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rogramový rozpočet obce Hrabovka na roky 2012-2014 -NÁVRH</t>
  </si>
  <si>
    <t xml:space="preserve">PRIJMY </t>
  </si>
  <si>
    <t xml:space="preserve">Daňové príjmy z toho</t>
  </si>
  <si>
    <t xml:space="preserve">výnos dane z príjmov pre samosprávu</t>
  </si>
  <si>
    <t xml:space="preserve">daň z nehnuteľností</t>
  </si>
  <si>
    <t xml:space="preserve">dane za špecifické služby</t>
  </si>
  <si>
    <t xml:space="preserve">Nedaňové príjmy z toho</t>
  </si>
  <si>
    <t xml:space="preserve">administratívne poplatky</t>
  </si>
  <si>
    <t xml:space="preserve">poplatky a platby z nepriemyselného predaja služieb</t>
  </si>
  <si>
    <t xml:space="preserve">Iné nedaňové príjmy z toho</t>
  </si>
  <si>
    <t xml:space="preserve">z refundácie</t>
  </si>
  <si>
    <t xml:space="preserve">tuzemské bežné granty a transfery z toho</t>
  </si>
  <si>
    <t xml:space="preserve">transfery v rámci verejnej správy</t>
  </si>
  <si>
    <t xml:space="preserve">bežné príjmy spolu</t>
  </si>
  <si>
    <t xml:space="preserve">kapitálové príjmy spolu</t>
  </si>
  <si>
    <t xml:space="preserve">príjmové finančné operácie z toho</t>
  </si>
  <si>
    <t xml:space="preserve">rezervný fond obce</t>
  </si>
  <si>
    <t xml:space="preserve">bankové úvery</t>
  </si>
  <si>
    <t xml:space="preserve">príjmové finančné operácie spolu</t>
  </si>
  <si>
    <t xml:space="preserve">bežné príjmy</t>
  </si>
  <si>
    <t xml:space="preserve">kapitálové príjmy</t>
  </si>
  <si>
    <t xml:space="preserve">príjmové finančné operácie</t>
  </si>
  <si>
    <t xml:space="preserve">Príjmy spolu  v eurách</t>
  </si>
  <si>
    <t xml:space="preserve">Programový rozpočet  obce  Hrabovka na roky 2012 - 2014</t>
  </si>
  <si>
    <t xml:space="preserve">VÝDAVKY</t>
  </si>
  <si>
    <t xml:space="preserve">bežné výdavky</t>
  </si>
  <si>
    <t xml:space="preserve"> 1. Plánovanie, manažment a kontrola</t>
  </si>
  <si>
    <t xml:space="preserve"> 2. Propagácia a marketing</t>
  </si>
  <si>
    <t xml:space="preserve"> 3. Interné služby </t>
  </si>
  <si>
    <t xml:space="preserve"> 4. Služby občanom</t>
  </si>
  <si>
    <t xml:space="preserve"> 5. Bezpečnosť právo a poriadok</t>
  </si>
  <si>
    <t xml:space="preserve"> 6. Odpadové hospodárstvo</t>
  </si>
  <si>
    <t xml:space="preserve"> 7. Komunikácie, verejné priestranstvá, zeleň</t>
  </si>
  <si>
    <t xml:space="preserve"> 8. Kultúra a šport</t>
  </si>
  <si>
    <t xml:space="preserve"> 9. Cintorín</t>
  </si>
  <si>
    <t xml:space="preserve">10. Vodovod</t>
  </si>
  <si>
    <t xml:space="preserve">bežné výdavky spolu</t>
  </si>
  <si>
    <t xml:space="preserve">kapitálové výdavky</t>
  </si>
  <si>
    <t xml:space="preserve"> 3. Interné služby - splátky za budovu č. 26</t>
  </si>
  <si>
    <t xml:space="preserve">10. Vodovod - nákup pozemkov pod čerpačku</t>
  </si>
  <si>
    <t xml:space="preserve">kapitálové výdavky spolu</t>
  </si>
  <si>
    <t xml:space="preserve">výdavky spolu v eur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</cols>
  <sheetData>
    <row r="1" customFormat="false" ht="12.75" hidden="false" customHeight="false" outlineLevel="0" collapsed="false">
      <c r="A1" s="1" t="s">
        <v>0</v>
      </c>
      <c r="B1" s="2" t="n">
        <v>2012</v>
      </c>
      <c r="C1" s="2" t="n">
        <v>2013</v>
      </c>
      <c r="D1" s="2" t="n">
        <v>2014</v>
      </c>
    </row>
    <row r="2" customFormat="false" ht="12.75" hidden="false" customHeight="false" outlineLevel="0" collapsed="false">
      <c r="A2" s="1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5"/>
      <c r="C3" s="5"/>
      <c r="D3" s="5"/>
    </row>
    <row r="4" customFormat="false" ht="12.75" hidden="false" customHeight="false" outlineLevel="0" collapsed="false">
      <c r="A4" s="5" t="s">
        <v>3</v>
      </c>
      <c r="B4" s="6" t="n">
        <v>57488</v>
      </c>
      <c r="C4" s="6" t="n">
        <v>59000</v>
      </c>
      <c r="D4" s="6" t="n">
        <v>61090</v>
      </c>
      <c r="G4" s="7"/>
      <c r="H4" s="7"/>
      <c r="I4" s="7"/>
    </row>
    <row r="5" customFormat="false" ht="12.75" hidden="false" customHeight="false" outlineLevel="0" collapsed="false">
      <c r="A5" s="5" t="s">
        <v>4</v>
      </c>
      <c r="B5" s="6" t="n">
        <v>6141</v>
      </c>
      <c r="C5" s="6" t="n">
        <v>6200</v>
      </c>
      <c r="D5" s="6" t="n">
        <v>6200</v>
      </c>
      <c r="G5" s="7"/>
      <c r="H5" s="7"/>
      <c r="I5" s="7"/>
    </row>
    <row r="6" customFormat="false" ht="12.75" hidden="false" customHeight="false" outlineLevel="0" collapsed="false">
      <c r="A6" s="5" t="s">
        <v>5</v>
      </c>
      <c r="B6" s="8" t="n">
        <v>524</v>
      </c>
      <c r="C6" s="6" t="n">
        <v>570</v>
      </c>
      <c r="D6" s="6" t="n">
        <v>590</v>
      </c>
    </row>
    <row r="7" customFormat="false" ht="12.75" hidden="false" customHeight="false" outlineLevel="0" collapsed="false">
      <c r="A7" s="4" t="s">
        <v>6</v>
      </c>
      <c r="B7" s="6" t="n">
        <v>0</v>
      </c>
      <c r="C7" s="6" t="n">
        <v>0</v>
      </c>
      <c r="D7" s="6" t="n">
        <v>0</v>
      </c>
    </row>
    <row r="8" customFormat="false" ht="12.75" hidden="false" customHeight="false" outlineLevel="0" collapsed="false">
      <c r="A8" s="5" t="s">
        <v>7</v>
      </c>
      <c r="B8" s="6" t="n">
        <v>390</v>
      </c>
      <c r="C8" s="6" t="n">
        <v>410</v>
      </c>
      <c r="D8" s="6" t="n">
        <v>450</v>
      </c>
    </row>
    <row r="9" customFormat="false" ht="12.75" hidden="false" customHeight="false" outlineLevel="0" collapsed="false">
      <c r="A9" s="5" t="s">
        <v>8</v>
      </c>
      <c r="B9" s="6" t="n">
        <v>12063</v>
      </c>
      <c r="C9" s="6" t="n">
        <v>12300</v>
      </c>
      <c r="D9" s="6" t="n">
        <v>12500</v>
      </c>
      <c r="G9" s="7"/>
      <c r="H9" s="7"/>
      <c r="I9" s="7"/>
    </row>
    <row r="10" customFormat="false" ht="12.75" hidden="false" customHeight="false" outlineLevel="0" collapsed="false">
      <c r="A10" s="5" t="s">
        <v>9</v>
      </c>
      <c r="B10" s="6" t="n">
        <v>0</v>
      </c>
      <c r="C10" s="6" t="n">
        <v>0</v>
      </c>
      <c r="D10" s="6" t="n">
        <v>0</v>
      </c>
    </row>
    <row r="11" customFormat="false" ht="12.75" hidden="false" customHeight="false" outlineLevel="0" collapsed="false">
      <c r="A11" s="5" t="s">
        <v>10</v>
      </c>
      <c r="B11" s="6" t="n">
        <v>2000</v>
      </c>
      <c r="C11" s="6" t="n">
        <v>2390</v>
      </c>
      <c r="D11" s="6" t="n">
        <v>2390</v>
      </c>
      <c r="G11" s="7"/>
      <c r="H11" s="7"/>
      <c r="I11" s="7"/>
    </row>
    <row r="12" customFormat="false" ht="12.75" hidden="false" customHeight="false" outlineLevel="0" collapsed="false">
      <c r="A12" s="4" t="s">
        <v>11</v>
      </c>
      <c r="B12" s="6" t="n">
        <v>0</v>
      </c>
      <c r="C12" s="6" t="n">
        <v>0</v>
      </c>
      <c r="D12" s="6" t="n">
        <v>0</v>
      </c>
    </row>
    <row r="13" customFormat="false" ht="12.75" hidden="false" customHeight="false" outlineLevel="0" collapsed="false">
      <c r="A13" s="5" t="s">
        <v>12</v>
      </c>
      <c r="B13" s="6" t="n">
        <v>670</v>
      </c>
      <c r="C13" s="6" t="n">
        <v>680</v>
      </c>
      <c r="D13" s="6" t="n">
        <v>690</v>
      </c>
    </row>
    <row r="14" customFormat="false" ht="12.75" hidden="false" customHeight="false" outlineLevel="0" collapsed="false">
      <c r="A14" s="9" t="s">
        <v>13</v>
      </c>
      <c r="B14" s="10" t="n">
        <f aca="false">SUM(B4:B13)</f>
        <v>79276</v>
      </c>
      <c r="C14" s="6" t="n">
        <f aca="false">SUM(C4:C13)</f>
        <v>81550</v>
      </c>
      <c r="D14" s="6" t="n">
        <f aca="false">SUM(D4:D13)</f>
        <v>83910</v>
      </c>
      <c r="G14" s="7"/>
      <c r="H14" s="7"/>
      <c r="I14" s="7"/>
    </row>
    <row r="15" customFormat="false" ht="12.75" hidden="false" customHeight="false" outlineLevel="0" collapsed="false">
      <c r="A15" s="9"/>
      <c r="B15" s="6"/>
      <c r="C15" s="6"/>
      <c r="D15" s="6"/>
    </row>
    <row r="16" customFormat="false" ht="12.75" hidden="false" customHeight="false" outlineLevel="0" collapsed="false">
      <c r="A16" s="9" t="s">
        <v>14</v>
      </c>
      <c r="B16" s="10" t="n">
        <v>0</v>
      </c>
      <c r="C16" s="6" t="n">
        <v>0</v>
      </c>
      <c r="D16" s="6" t="n">
        <v>0</v>
      </c>
    </row>
    <row r="17" customFormat="false" ht="12.75" hidden="false" customHeight="false" outlineLevel="0" collapsed="false">
      <c r="A17" s="4" t="s">
        <v>15</v>
      </c>
      <c r="B17" s="6" t="n">
        <v>0</v>
      </c>
      <c r="C17" s="6" t="n">
        <v>0</v>
      </c>
      <c r="D17" s="6" t="n">
        <v>0</v>
      </c>
    </row>
    <row r="18" customFormat="false" ht="12.75" hidden="false" customHeight="false" outlineLevel="0" collapsed="false">
      <c r="A18" s="5" t="s">
        <v>16</v>
      </c>
      <c r="B18" s="6" t="n">
        <v>2000</v>
      </c>
      <c r="C18" s="6" t="n">
        <v>0</v>
      </c>
      <c r="D18" s="6" t="n">
        <v>0</v>
      </c>
      <c r="G18" s="7"/>
    </row>
    <row r="19" customFormat="false" ht="12.75" hidden="false" customHeight="false" outlineLevel="0" collapsed="false">
      <c r="A19" s="6" t="s">
        <v>17</v>
      </c>
      <c r="B19" s="6" t="n">
        <v>0</v>
      </c>
      <c r="C19" s="6" t="n">
        <v>0</v>
      </c>
      <c r="D19" s="6" t="n">
        <v>0</v>
      </c>
    </row>
    <row r="20" customFormat="false" ht="12.75" hidden="false" customHeight="false" outlineLevel="0" collapsed="false">
      <c r="A20" s="9" t="s">
        <v>18</v>
      </c>
      <c r="B20" s="10" t="n">
        <f aca="false">SUM(B16:B19)</f>
        <v>2000</v>
      </c>
      <c r="C20" s="10" t="n">
        <f aca="false">SUM(C16:C19)</f>
        <v>0</v>
      </c>
      <c r="D20" s="10" t="n">
        <f aca="false">SUM(D16:D19)</f>
        <v>0</v>
      </c>
    </row>
    <row r="21" customFormat="false" ht="12.75" hidden="false" customHeight="false" outlineLevel="0" collapsed="false">
      <c r="A21" s="9"/>
      <c r="B21" s="6"/>
      <c r="C21" s="6"/>
      <c r="D21" s="6"/>
    </row>
    <row r="22" customFormat="false" ht="12.75" hidden="false" customHeight="false" outlineLevel="0" collapsed="false">
      <c r="A22" s="5" t="s">
        <v>19</v>
      </c>
      <c r="B22" s="6" t="n">
        <f aca="false">B14</f>
        <v>79276</v>
      </c>
      <c r="C22" s="6" t="n">
        <f aca="false">C14</f>
        <v>81550</v>
      </c>
      <c r="D22" s="6" t="n">
        <f aca="false">D14</f>
        <v>83910</v>
      </c>
      <c r="G22" s="7"/>
      <c r="H22" s="7"/>
      <c r="I22" s="7"/>
    </row>
    <row r="23" customFormat="false" ht="12.75" hidden="false" customHeight="false" outlineLevel="0" collapsed="false">
      <c r="A23" s="5" t="s">
        <v>20</v>
      </c>
      <c r="B23" s="6" t="n">
        <f aca="false">B16</f>
        <v>0</v>
      </c>
      <c r="C23" s="6" t="n">
        <v>0</v>
      </c>
      <c r="D23" s="6" t="n">
        <v>0</v>
      </c>
    </row>
    <row r="24" customFormat="false" ht="12.75" hidden="false" customHeight="false" outlineLevel="0" collapsed="false">
      <c r="A24" s="5" t="s">
        <v>21</v>
      </c>
      <c r="B24" s="6" t="n">
        <f aca="false">B18</f>
        <v>2000</v>
      </c>
      <c r="C24" s="6" t="n">
        <v>0</v>
      </c>
      <c r="D24" s="6" t="n">
        <v>0</v>
      </c>
      <c r="G24" s="7"/>
    </row>
    <row r="25" customFormat="false" ht="12.75" hidden="false" customHeight="false" outlineLevel="0" collapsed="false">
      <c r="A25" s="9" t="s">
        <v>22</v>
      </c>
      <c r="B25" s="10" t="n">
        <f aca="false">SUM(B22:B24)</f>
        <v>81276</v>
      </c>
      <c r="C25" s="10" t="n">
        <f aca="false">SUM(C22:C24)</f>
        <v>81550</v>
      </c>
      <c r="D25" s="10" t="n">
        <f aca="false">SUM(D22:D24)</f>
        <v>83910</v>
      </c>
      <c r="G25" s="7"/>
      <c r="H25" s="7"/>
      <c r="I25" s="7"/>
    </row>
    <row r="26" customFormat="false" ht="12.75" hidden="false" customHeight="false" outlineLevel="0" collapsed="false">
      <c r="A26" s="11"/>
      <c r="B26" s="7"/>
      <c r="C26" s="7"/>
      <c r="D26" s="7"/>
    </row>
    <row r="27" customFormat="false" ht="12.75" hidden="false" customHeight="false" outlineLevel="0" collapsed="false">
      <c r="A27" s="11"/>
      <c r="B27" s="7"/>
      <c r="C27" s="7"/>
      <c r="D27" s="7"/>
    </row>
    <row r="30" customFormat="false" ht="12.75" hidden="false" customHeight="false" outlineLevel="0" collapsed="false">
      <c r="A30" s="1" t="s">
        <v>23</v>
      </c>
      <c r="B30" s="12" t="n">
        <v>2012</v>
      </c>
      <c r="C30" s="12" t="n">
        <v>2013</v>
      </c>
      <c r="D30" s="2" t="n">
        <v>2014</v>
      </c>
    </row>
    <row r="31" customFormat="false" ht="12.75" hidden="false" customHeight="false" outlineLevel="0" collapsed="false">
      <c r="A31" s="1" t="s">
        <v>24</v>
      </c>
      <c r="B31" s="13"/>
      <c r="C31" s="13"/>
      <c r="D31" s="3"/>
    </row>
    <row r="32" customFormat="false" ht="12.75" hidden="false" customHeight="false" outlineLevel="0" collapsed="false">
      <c r="A32" s="14" t="s">
        <v>25</v>
      </c>
      <c r="B32" s="5"/>
      <c r="C32" s="5"/>
      <c r="D32" s="5"/>
    </row>
    <row r="33" customFormat="false" ht="12.75" hidden="false" customHeight="false" outlineLevel="0" collapsed="false">
      <c r="A33" s="15" t="s">
        <v>26</v>
      </c>
      <c r="B33" s="6" t="n">
        <v>13917</v>
      </c>
      <c r="C33" s="8" t="n">
        <v>14000</v>
      </c>
      <c r="D33" s="8" t="n">
        <v>14400</v>
      </c>
    </row>
    <row r="34" customFormat="false" ht="12.75" hidden="false" customHeight="false" outlineLevel="0" collapsed="false">
      <c r="A34" s="15" t="s">
        <v>27</v>
      </c>
      <c r="B34" s="6" t="n">
        <v>1710</v>
      </c>
      <c r="C34" s="8" t="n">
        <v>1750</v>
      </c>
      <c r="D34" s="8" t="n">
        <v>1800</v>
      </c>
    </row>
    <row r="35" customFormat="false" ht="12.75" hidden="false" customHeight="false" outlineLevel="0" collapsed="false">
      <c r="A35" s="15" t="s">
        <v>28</v>
      </c>
      <c r="B35" s="6" t="n">
        <v>16851</v>
      </c>
      <c r="C35" s="8" t="n">
        <v>17900</v>
      </c>
      <c r="D35" s="8" t="n">
        <v>17950</v>
      </c>
    </row>
    <row r="36" customFormat="false" ht="12.75" hidden="false" customHeight="false" outlineLevel="0" collapsed="false">
      <c r="A36" s="15" t="s">
        <v>29</v>
      </c>
      <c r="B36" s="6" t="n">
        <v>7549</v>
      </c>
      <c r="C36" s="8" t="n">
        <v>7600</v>
      </c>
      <c r="D36" s="8" t="n">
        <v>7650</v>
      </c>
    </row>
    <row r="37" customFormat="false" ht="12.75" hidden="false" customHeight="false" outlineLevel="0" collapsed="false">
      <c r="A37" s="15" t="s">
        <v>30</v>
      </c>
      <c r="B37" s="6" t="n">
        <v>6634</v>
      </c>
      <c r="C37" s="8" t="n">
        <v>6650</v>
      </c>
      <c r="D37" s="8" t="n">
        <v>6700</v>
      </c>
    </row>
    <row r="38" customFormat="false" ht="12.75" hidden="false" customHeight="false" outlineLevel="0" collapsed="false">
      <c r="A38" s="15" t="s">
        <v>31</v>
      </c>
      <c r="B38" s="6" t="n">
        <v>10428</v>
      </c>
      <c r="C38" s="8" t="n">
        <v>10450</v>
      </c>
      <c r="D38" s="8" t="n">
        <v>10500</v>
      </c>
    </row>
    <row r="39" customFormat="false" ht="12.75" hidden="false" customHeight="false" outlineLevel="0" collapsed="false">
      <c r="A39" s="15" t="s">
        <v>32</v>
      </c>
      <c r="B39" s="6" t="n">
        <v>3712</v>
      </c>
      <c r="C39" s="8" t="n">
        <v>3750</v>
      </c>
      <c r="D39" s="8" t="n">
        <v>3800</v>
      </c>
    </row>
    <row r="40" customFormat="false" ht="12.75" hidden="false" customHeight="false" outlineLevel="0" collapsed="false">
      <c r="A40" s="15" t="s">
        <v>33</v>
      </c>
      <c r="B40" s="6" t="n">
        <v>954</v>
      </c>
      <c r="C40" s="8" t="n">
        <v>980</v>
      </c>
      <c r="D40" s="8" t="n">
        <v>1100</v>
      </c>
    </row>
    <row r="41" customFormat="false" ht="12.75" hidden="false" customHeight="false" outlineLevel="0" collapsed="false">
      <c r="A41" s="15" t="s">
        <v>34</v>
      </c>
      <c r="B41" s="6" t="n">
        <v>1383</v>
      </c>
      <c r="C41" s="8" t="n">
        <v>1400</v>
      </c>
      <c r="D41" s="8" t="n">
        <v>2100</v>
      </c>
    </row>
    <row r="42" customFormat="false" ht="12.75" hidden="false" customHeight="false" outlineLevel="0" collapsed="false">
      <c r="A42" s="15" t="s">
        <v>35</v>
      </c>
      <c r="B42" s="6" t="n">
        <v>10938</v>
      </c>
      <c r="C42" s="8" t="n">
        <v>11570</v>
      </c>
      <c r="D42" s="8" t="n">
        <v>12410</v>
      </c>
    </row>
    <row r="43" customFormat="false" ht="12.75" hidden="false" customHeight="false" outlineLevel="0" collapsed="false">
      <c r="A43" s="9" t="s">
        <v>36</v>
      </c>
      <c r="B43" s="10" t="n">
        <f aca="false">SUM(B33:B42)</f>
        <v>74076</v>
      </c>
      <c r="C43" s="10" t="n">
        <f aca="false">C33+C34+C35+C36+C37+C38+C39+C40+C41+C42</f>
        <v>76050</v>
      </c>
      <c r="D43" s="10" t="n">
        <f aca="false">D33+D34+D35+D36+D37+D38+D39+D40+D41+D42</f>
        <v>78410</v>
      </c>
    </row>
    <row r="44" customFormat="false" ht="12.75" hidden="false" customHeight="false" outlineLevel="0" collapsed="false">
      <c r="A44" s="14" t="s">
        <v>37</v>
      </c>
      <c r="B44" s="6"/>
      <c r="C44" s="6"/>
      <c r="D44" s="6"/>
    </row>
    <row r="45" customFormat="false" ht="12.75" hidden="false" customHeight="false" outlineLevel="0" collapsed="false">
      <c r="A45" s="15" t="s">
        <v>38</v>
      </c>
      <c r="B45" s="6" t="n">
        <v>5500</v>
      </c>
      <c r="C45" s="16" t="n">
        <v>5500</v>
      </c>
      <c r="D45" s="16" t="n">
        <v>5500</v>
      </c>
    </row>
    <row r="46" customFormat="false" ht="12.75" hidden="false" customHeight="false" outlineLevel="0" collapsed="false">
      <c r="A46" s="17" t="s">
        <v>39</v>
      </c>
      <c r="B46" s="18" t="n">
        <v>1700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9" t="s">
        <v>40</v>
      </c>
      <c r="B47" s="10" t="n">
        <f aca="false">SUM(B45:B46)</f>
        <v>7200</v>
      </c>
      <c r="C47" s="20" t="n">
        <v>5500</v>
      </c>
      <c r="D47" s="10" t="n">
        <f aca="false">SUM(D45:D46)</f>
        <v>5500</v>
      </c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A49" s="5" t="s">
        <v>25</v>
      </c>
      <c r="B49" s="6" t="n">
        <v>74076</v>
      </c>
      <c r="C49" s="16" t="n">
        <v>76050</v>
      </c>
      <c r="D49" s="6" t="n">
        <v>78410</v>
      </c>
    </row>
    <row r="50" customFormat="false" ht="12.75" hidden="false" customHeight="false" outlineLevel="0" collapsed="false">
      <c r="A50" s="22" t="s">
        <v>37</v>
      </c>
      <c r="B50" s="6" t="n">
        <v>7200</v>
      </c>
      <c r="C50" s="16" t="n">
        <v>5500</v>
      </c>
      <c r="D50" s="6" t="n">
        <v>5500</v>
      </c>
    </row>
    <row r="51" customFormat="false" ht="12.75" hidden="false" customHeight="false" outlineLevel="0" collapsed="false">
      <c r="A51" s="9" t="s">
        <v>41</v>
      </c>
      <c r="B51" s="10" t="n">
        <f aca="false">SUM(B49:B50)</f>
        <v>81276</v>
      </c>
      <c r="C51" s="10" t="n">
        <f aca="false">SUM(C49:C50)</f>
        <v>81550</v>
      </c>
      <c r="D51" s="10" t="n">
        <f aca="false">SUM(D49:D50)</f>
        <v>8391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8:37:03Z</dcterms:created>
  <dc:creator>User</dc:creator>
  <dc:description/>
  <dc:language>en-US</dc:language>
  <cp:lastModifiedBy>Gabika</cp:lastModifiedBy>
  <cp:lastPrinted>2011-12-13T11:56:06Z</cp:lastPrinted>
  <dcterms:modified xsi:type="dcterms:W3CDTF">2011-12-13T11:56:38Z</dcterms:modified>
  <cp:revision>0</cp:revision>
  <dc:subject/>
  <dc:title/>
</cp:coreProperties>
</file>