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" sheetId="1" state="visible" r:id="rId2"/>
    <sheet name="výdavky " sheetId="2" state="visible" r:id="rId3"/>
    <sheet name="sumár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Návrh </t>
  </si>
  <si>
    <t xml:space="preserve">Rozpočet na rok 2019-2021</t>
  </si>
  <si>
    <t xml:space="preserve">Rozpočet </t>
  </si>
  <si>
    <t xml:space="preserve">Predpoklad</t>
  </si>
  <si>
    <t xml:space="preserve">PRÍJMY ROZPOČTU</t>
  </si>
  <si>
    <t xml:space="preserve">skutočnosti na </t>
  </si>
  <si>
    <t xml:space="preserve">rok 2018</t>
  </si>
  <si>
    <t xml:space="preserve">BEŽNÉ PRÍJMY</t>
  </si>
  <si>
    <t xml:space="preserve">Daňové príjmy</t>
  </si>
  <si>
    <t xml:space="preserve">Výnos dane z príjmov (podielové dane)</t>
  </si>
  <si>
    <t xml:space="preserve">Daň z nehnuteľností</t>
  </si>
  <si>
    <t xml:space="preserve">Dane za špecifické služby (pes, KO..)</t>
  </si>
  <si>
    <t xml:space="preserve">Nedaňové príjmy</t>
  </si>
  <si>
    <t xml:space="preserve">Príjmy z vlastníctva</t>
  </si>
  <si>
    <t xml:space="preserve">Správne poplatky</t>
  </si>
  <si>
    <t xml:space="preserve">Pokuty a penále</t>
  </si>
  <si>
    <t xml:space="preserve">Poplat.a platby z nepriem.a náhod.predaja a služieb</t>
  </si>
  <si>
    <t xml:space="preserve">Úroky z vkladov</t>
  </si>
  <si>
    <t xml:space="preserve">Ostatné príjmy</t>
  </si>
  <si>
    <t xml:space="preserve">Granty a transfery</t>
  </si>
  <si>
    <t xml:space="preserve">Transfery v rámci verejnej správy</t>
  </si>
  <si>
    <t xml:space="preserve">Bežné príjmy spolu:</t>
  </si>
  <si>
    <t xml:space="preserve">KAPITÁLOVÉ PRÍJMY</t>
  </si>
  <si>
    <t xml:space="preserve">Tuzemské kapitálové granty a transfery</t>
  </si>
  <si>
    <t xml:space="preserve">Kapitálové príjmy spolu:</t>
  </si>
  <si>
    <t xml:space="preserve">PRÍJMY Z FINANČNÝCH OPERÁCIÍ</t>
  </si>
  <si>
    <t xml:space="preserve">Z ostatných finančných operácií</t>
  </si>
  <si>
    <t xml:space="preserve">z rezervného fondu obce</t>
  </si>
  <si>
    <t xml:space="preserve">Prijaté úvery, pôžičky a návrat.finanč.výpomoci</t>
  </si>
  <si>
    <t xml:space="preserve">Bankové úvery</t>
  </si>
  <si>
    <t xml:space="preserve">Príjmy z finančných operácií</t>
  </si>
  <si>
    <t xml:space="preserve">Kapitálové príjmy </t>
  </si>
  <si>
    <t xml:space="preserve">Bežné príjmy </t>
  </si>
  <si>
    <t xml:space="preserve">Príjmy z finančných operácií </t>
  </si>
  <si>
    <t xml:space="preserve">Rozpočtové príjmy spolu</t>
  </si>
  <si>
    <t xml:space="preserve">Návrh</t>
  </si>
  <si>
    <t xml:space="preserve">                                               Rozpočet na r. 2019-2021</t>
  </si>
  <si>
    <t xml:space="preserve">Rozpočet</t>
  </si>
  <si>
    <t xml:space="preserve">VÝDAVKY ROZPOČTU</t>
  </si>
  <si>
    <t xml:space="preserve">BEŽNÉ VÝDAVKY</t>
  </si>
  <si>
    <t xml:space="preserve">Mzdy, platy, služobné príjmy a ostatné osobné vyrovnania</t>
  </si>
  <si>
    <t xml:space="preserve">Poistné a príspevok do poisťovní</t>
  </si>
  <si>
    <t xml:space="preserve">Tovary a služby</t>
  </si>
  <si>
    <t xml:space="preserve">Bežné transfery</t>
  </si>
  <si>
    <t xml:space="preserve">Splácanie úrokov a ostat.platby súvisiace s úverom</t>
  </si>
  <si>
    <t xml:space="preserve">BEŽNÉ VÝDAVKY SPOLU</t>
  </si>
  <si>
    <t xml:space="preserve">KAPITÁLOVÉ VÝDAVKY</t>
  </si>
  <si>
    <t xml:space="preserve">Obstarávanie kapitálových aktív</t>
  </si>
  <si>
    <t xml:space="preserve">Kapitálové transfery</t>
  </si>
  <si>
    <t xml:space="preserve">KAPITÁLOVÉ VÝDAVKY SPOLU</t>
  </si>
  <si>
    <t xml:space="preserve">VÝDAVKOVÉ OPERÁCIE</t>
  </si>
  <si>
    <t xml:space="preserve">Splácanie  istín</t>
  </si>
  <si>
    <t xml:space="preserve">VÝDAVKY FINANČNÝCH OPERÁCIÍ SPOLU</t>
  </si>
  <si>
    <t xml:space="preserve">kapitálové výdavky</t>
  </si>
  <si>
    <t xml:space="preserve">bežné výdavky</t>
  </si>
  <si>
    <t xml:space="preserve">finančné operácie</t>
  </si>
  <si>
    <t xml:space="preserve">rozpočtové výdavky spolu</t>
  </si>
  <si>
    <t xml:space="preserve">SUMÁR</t>
  </si>
  <si>
    <t xml:space="preserve">na rok 2018</t>
  </si>
  <si>
    <t xml:space="preserve">Skutočnosť</t>
  </si>
  <si>
    <t xml:space="preserve">Schválený</t>
  </si>
  <si>
    <t xml:space="preserve">Príjmy celkom</t>
  </si>
  <si>
    <t xml:space="preserve">Výdavky celkom</t>
  </si>
  <si>
    <t xml:space="preserve">Hospodárenie obce</t>
  </si>
  <si>
    <t xml:space="preserve">Bežné príjmy</t>
  </si>
  <si>
    <t xml:space="preserve">Bežné výdavky</t>
  </si>
  <si>
    <t xml:space="preserve">Bežné hospodárenie</t>
  </si>
  <si>
    <t xml:space="preserve">Kapitálové príjmy</t>
  </si>
  <si>
    <t xml:space="preserve">Kapitálové výdavky</t>
  </si>
  <si>
    <t xml:space="preserve">Kapitálové hospodárenie</t>
  </si>
  <si>
    <t xml:space="preserve">Príjmové finančné operácie</t>
  </si>
  <si>
    <t xml:space="preserve">Výdavkové finančné operácie</t>
  </si>
  <si>
    <t xml:space="preserve">Hospodárenie z finančných operácií</t>
  </si>
  <si>
    <t xml:space="preserve">Návrh na uznesenie OcZ v Hrabovke</t>
  </si>
  <si>
    <t xml:space="preserve">Schválený rozpočet na rok 2019: </t>
  </si>
  <si>
    <t xml:space="preserve">Rozpočet na rok 2020</t>
  </si>
  <si>
    <t xml:space="preserve">Rozpočet na rok 2021</t>
  </si>
  <si>
    <t xml:space="preserve">(v EUR)</t>
  </si>
  <si>
    <t xml:space="preserve">100 - daňové príjmy                   102 480</t>
  </si>
  <si>
    <t xml:space="preserve">200 - nedaňové príjmy                 11 805</t>
  </si>
  <si>
    <t xml:space="preserve">300 - granty a transfery               10 920</t>
  </si>
  <si>
    <t xml:space="preserve">Príjmy spolu     :                    125 205           </t>
  </si>
  <si>
    <t xml:space="preserve">600 - bežné výdavky                  96 205</t>
  </si>
  <si>
    <t xml:space="preserve">700 - kapitálové výdavky             27 000</t>
  </si>
  <si>
    <t xml:space="preserve">800 - výdavkové fin.operácie         2 000</t>
  </si>
  <si>
    <t xml:space="preserve">Výdavky spolu:                      125 205</t>
  </si>
  <si>
    <t xml:space="preserve">V Hrabovke, dňa 11.10.2018</t>
  </si>
  <si>
    <t xml:space="preserve">Eva Mráziková, starostka obce</t>
  </si>
  <si>
    <t xml:space="preserve">Návrh vyvesený dňa: 11.10.2018 na úradnej tabuli a na stránke obce Hrabov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i val="true"/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i val="true"/>
      <sz val="12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FF0000"/>
      <name val="Arial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6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sz val="8"/>
      <color rgb="FF0000FF"/>
      <name val="Arial"/>
      <family val="0"/>
      <charset val="238"/>
    </font>
    <font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true" hidden="false" outlineLevel="0" max="9" min="3" style="0" width="12.14"/>
  </cols>
  <sheetData>
    <row r="1" customFormat="false" ht="18" hidden="false" customHeight="false" outlineLevel="0" collapsed="false">
      <c r="B1" s="1" t="s">
        <v>0</v>
      </c>
      <c r="D1" s="2" t="s">
        <v>1</v>
      </c>
      <c r="F1" s="3"/>
    </row>
    <row r="2" customFormat="false" ht="12.75" hidden="false" customHeight="false" outlineLevel="0" collapsed="false">
      <c r="A2" s="4"/>
      <c r="B2" s="5"/>
      <c r="C2" s="6"/>
      <c r="D2" s="6"/>
      <c r="E2" s="3"/>
      <c r="F2" s="3"/>
      <c r="H2" s="7"/>
      <c r="I2" s="7"/>
    </row>
    <row r="3" customFormat="false" ht="15" hidden="false" customHeight="false" outlineLevel="0" collapsed="false">
      <c r="A3" s="8"/>
      <c r="B3" s="9"/>
      <c r="C3" s="10"/>
      <c r="D3" s="10"/>
      <c r="E3" s="11" t="s">
        <v>2</v>
      </c>
      <c r="F3" s="11" t="s">
        <v>3</v>
      </c>
      <c r="G3" s="12"/>
      <c r="H3" s="12"/>
      <c r="I3" s="12"/>
    </row>
    <row r="4" customFormat="false" ht="18" hidden="false" customHeight="false" outlineLevel="0" collapsed="false">
      <c r="A4" s="13"/>
      <c r="B4" s="14" t="s">
        <v>4</v>
      </c>
      <c r="C4" s="15" t="n">
        <v>2016</v>
      </c>
      <c r="D4" s="15" t="n">
        <v>2017</v>
      </c>
      <c r="E4" s="15" t="n">
        <v>2018</v>
      </c>
      <c r="F4" s="15" t="s">
        <v>5</v>
      </c>
      <c r="G4" s="16" t="n">
        <v>2019</v>
      </c>
      <c r="H4" s="15" t="n">
        <v>2020</v>
      </c>
      <c r="I4" s="15" t="n">
        <v>2021</v>
      </c>
    </row>
    <row r="5" customFormat="false" ht="12.75" hidden="false" customHeight="false" outlineLevel="0" collapsed="false">
      <c r="A5" s="17"/>
      <c r="B5" s="18"/>
      <c r="C5" s="19"/>
      <c r="D5" s="19"/>
      <c r="E5" s="19"/>
      <c r="F5" s="19" t="s">
        <v>6</v>
      </c>
      <c r="G5" s="20"/>
      <c r="H5" s="20"/>
      <c r="I5" s="20"/>
    </row>
    <row r="6" customFormat="false" ht="12.75" hidden="false" customHeight="false" outlineLevel="0" collapsed="false">
      <c r="A6" s="21" t="s">
        <v>7</v>
      </c>
      <c r="B6" s="22"/>
      <c r="C6" s="19"/>
      <c r="D6" s="19"/>
      <c r="E6" s="23"/>
      <c r="F6" s="19"/>
      <c r="G6" s="20"/>
      <c r="H6" s="20"/>
      <c r="I6" s="20"/>
    </row>
    <row r="7" customFormat="false" ht="12.75" hidden="false" customHeight="false" outlineLevel="0" collapsed="false">
      <c r="A7" s="24" t="n">
        <v>100</v>
      </c>
      <c r="B7" s="25" t="s">
        <v>8</v>
      </c>
      <c r="C7" s="26" t="n">
        <f aca="false">SUM(C8:C10)</f>
        <v>87212</v>
      </c>
      <c r="D7" s="26" t="n">
        <f aca="false">SUM(D8:D10)</f>
        <v>97010</v>
      </c>
      <c r="E7" s="26" t="n">
        <f aca="false">SUM(E8:E10)</f>
        <v>95480</v>
      </c>
      <c r="F7" s="26" t="n">
        <f aca="false">SUM(F8:F10)</f>
        <v>102490</v>
      </c>
      <c r="G7" s="26" t="n">
        <f aca="false">SUM(G8:G10)</f>
        <v>102480</v>
      </c>
      <c r="H7" s="26" t="n">
        <f aca="false">SUM(H8:H10)</f>
        <v>102480</v>
      </c>
      <c r="I7" s="26" t="n">
        <f aca="false">SUM(I8:I10)</f>
        <v>102480</v>
      </c>
    </row>
    <row r="8" customFormat="false" ht="12.75" hidden="false" customHeight="false" outlineLevel="0" collapsed="false">
      <c r="A8" s="27" t="n">
        <v>111003</v>
      </c>
      <c r="B8" s="28" t="s">
        <v>9</v>
      </c>
      <c r="C8" s="29" t="n">
        <v>74450</v>
      </c>
      <c r="D8" s="29" t="n">
        <v>81314</v>
      </c>
      <c r="E8" s="29" t="n">
        <v>80000</v>
      </c>
      <c r="F8" s="30" t="n">
        <v>87000</v>
      </c>
      <c r="G8" s="29" t="n">
        <v>87000</v>
      </c>
      <c r="H8" s="30" t="n">
        <v>87000</v>
      </c>
      <c r="I8" s="30" t="n">
        <v>87000</v>
      </c>
    </row>
    <row r="9" customFormat="false" ht="12.75" hidden="false" customHeight="false" outlineLevel="0" collapsed="false">
      <c r="A9" s="31" t="n">
        <v>121</v>
      </c>
      <c r="B9" s="32" t="s">
        <v>10</v>
      </c>
      <c r="C9" s="33" t="n">
        <v>6100</v>
      </c>
      <c r="D9" s="33" t="n">
        <v>7196</v>
      </c>
      <c r="E9" s="33" t="n">
        <v>7200</v>
      </c>
      <c r="F9" s="33" t="n">
        <v>7200</v>
      </c>
      <c r="G9" s="33" t="n">
        <v>7200</v>
      </c>
      <c r="H9" s="33" t="n">
        <v>7200</v>
      </c>
      <c r="I9" s="33" t="n">
        <v>7200</v>
      </c>
    </row>
    <row r="10" customFormat="false" ht="12.75" hidden="false" customHeight="false" outlineLevel="0" collapsed="false">
      <c r="A10" s="34" t="n">
        <v>133</v>
      </c>
      <c r="B10" s="35" t="s">
        <v>11</v>
      </c>
      <c r="C10" s="36" t="n">
        <v>6662</v>
      </c>
      <c r="D10" s="36" t="n">
        <v>8500</v>
      </c>
      <c r="E10" s="36" t="n">
        <v>8280</v>
      </c>
      <c r="F10" s="37" t="n">
        <v>8290</v>
      </c>
      <c r="G10" s="36" t="n">
        <v>8280</v>
      </c>
      <c r="H10" s="37" t="n">
        <v>8280</v>
      </c>
      <c r="I10" s="37" t="n">
        <v>8280</v>
      </c>
    </row>
    <row r="11" customFormat="false" ht="12.75" hidden="false" customHeight="false" outlineLevel="0" collapsed="false">
      <c r="A11" s="38" t="n">
        <v>200</v>
      </c>
      <c r="B11" s="39" t="s">
        <v>12</v>
      </c>
      <c r="C11" s="40" t="n">
        <f aca="false">SUM(C12:C17)</f>
        <v>12447</v>
      </c>
      <c r="D11" s="40" t="n">
        <f aca="false">SUM(D12:D17)</f>
        <v>21812</v>
      </c>
      <c r="E11" s="40" t="n">
        <f aca="false">SUM(E12:E17)</f>
        <v>14860</v>
      </c>
      <c r="F11" s="40" t="n">
        <f aca="false">SUM(F12:F17)</f>
        <v>14866</v>
      </c>
      <c r="G11" s="40" t="n">
        <f aca="false">SUM(G12:G17)</f>
        <v>11805</v>
      </c>
      <c r="H11" s="40" t="n">
        <f aca="false">SUM(H12:H17)</f>
        <v>10700</v>
      </c>
      <c r="I11" s="40" t="n">
        <f aca="false">SUM(I12:I17)</f>
        <v>10700</v>
      </c>
    </row>
    <row r="12" customFormat="false" ht="12.75" hidden="false" customHeight="false" outlineLevel="0" collapsed="false">
      <c r="A12" s="41" t="n">
        <v>212</v>
      </c>
      <c r="B12" s="42" t="s">
        <v>13</v>
      </c>
      <c r="C12" s="29" t="n">
        <v>581</v>
      </c>
      <c r="D12" s="29" t="n">
        <v>355</v>
      </c>
      <c r="E12" s="29" t="n">
        <v>5200</v>
      </c>
      <c r="F12" s="29" t="n">
        <v>3132</v>
      </c>
      <c r="G12" s="29" t="n">
        <v>2200</v>
      </c>
      <c r="H12" s="29" t="n">
        <v>700</v>
      </c>
      <c r="I12" s="29" t="n">
        <v>700</v>
      </c>
    </row>
    <row r="13" customFormat="false" ht="12.75" hidden="false" customHeight="false" outlineLevel="0" collapsed="false">
      <c r="A13" s="31" t="n">
        <v>221</v>
      </c>
      <c r="B13" s="28" t="s">
        <v>14</v>
      </c>
      <c r="C13" s="29" t="n">
        <v>520</v>
      </c>
      <c r="D13" s="29" t="n">
        <v>640</v>
      </c>
      <c r="E13" s="29" t="n">
        <v>600</v>
      </c>
      <c r="F13" s="29" t="n">
        <v>500</v>
      </c>
      <c r="G13" s="29" t="n">
        <v>600</v>
      </c>
      <c r="H13" s="29" t="n">
        <v>500</v>
      </c>
      <c r="I13" s="29" t="n">
        <v>500</v>
      </c>
    </row>
    <row r="14" customFormat="false" ht="12.75" hidden="false" customHeight="false" outlineLevel="0" collapsed="false">
      <c r="A14" s="43" t="n">
        <v>222</v>
      </c>
      <c r="B14" s="44" t="s">
        <v>15</v>
      </c>
      <c r="C14" s="29" t="n">
        <v>30</v>
      </c>
      <c r="D14" s="29" t="n">
        <v>0</v>
      </c>
      <c r="E14" s="29" t="n">
        <v>0</v>
      </c>
      <c r="F14" s="30" t="n">
        <v>0</v>
      </c>
      <c r="G14" s="29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A15" s="45" t="n">
        <v>223</v>
      </c>
      <c r="B15" s="44" t="s">
        <v>16</v>
      </c>
      <c r="C15" s="29" t="n">
        <v>8444</v>
      </c>
      <c r="D15" s="29" t="n">
        <v>7374</v>
      </c>
      <c r="E15" s="29" t="n">
        <v>7555</v>
      </c>
      <c r="F15" s="30" t="n">
        <v>7471</v>
      </c>
      <c r="G15" s="29" t="n">
        <v>7505</v>
      </c>
      <c r="H15" s="30" t="n">
        <v>8000</v>
      </c>
      <c r="I15" s="30" t="n">
        <v>8000</v>
      </c>
    </row>
    <row r="16" customFormat="false" ht="12.75" hidden="false" customHeight="false" outlineLevel="0" collapsed="false">
      <c r="A16" s="43" t="n">
        <v>242</v>
      </c>
      <c r="B16" s="44" t="s">
        <v>17</v>
      </c>
      <c r="C16" s="29" t="n">
        <v>1</v>
      </c>
      <c r="D16" s="29" t="n">
        <v>0</v>
      </c>
      <c r="E16" s="29" t="n">
        <v>5</v>
      </c>
      <c r="F16" s="30" t="n">
        <v>0</v>
      </c>
      <c r="G16" s="29" t="n">
        <v>0</v>
      </c>
      <c r="H16" s="30" t="n">
        <v>0</v>
      </c>
      <c r="I16" s="30" t="n">
        <v>0</v>
      </c>
    </row>
    <row r="17" customFormat="false" ht="12.75" hidden="false" customHeight="false" outlineLevel="0" collapsed="false">
      <c r="A17" s="43" t="n">
        <v>292</v>
      </c>
      <c r="B17" s="44" t="s">
        <v>18</v>
      </c>
      <c r="C17" s="29" t="n">
        <v>2871</v>
      </c>
      <c r="D17" s="29" t="n">
        <v>13443</v>
      </c>
      <c r="E17" s="29" t="n">
        <v>1500</v>
      </c>
      <c r="F17" s="30" t="n">
        <v>3763</v>
      </c>
      <c r="G17" s="29" t="n">
        <v>1500</v>
      </c>
      <c r="H17" s="30" t="n">
        <v>1500</v>
      </c>
      <c r="I17" s="30" t="n">
        <v>1500</v>
      </c>
    </row>
    <row r="18" customFormat="false" ht="12.75" hidden="false" customHeight="false" outlineLevel="0" collapsed="false">
      <c r="A18" s="38" t="n">
        <v>300</v>
      </c>
      <c r="B18" s="46" t="s">
        <v>19</v>
      </c>
      <c r="C18" s="40" t="n">
        <f aca="false">C19</f>
        <v>4158</v>
      </c>
      <c r="D18" s="40" t="n">
        <f aca="false">D19</f>
        <v>1453</v>
      </c>
      <c r="E18" s="40" t="n">
        <f aca="false">E19</f>
        <v>7923</v>
      </c>
      <c r="F18" s="40" t="n">
        <f aca="false">F19</f>
        <v>1486</v>
      </c>
      <c r="G18" s="40" t="n">
        <f aca="false">G19</f>
        <v>10920</v>
      </c>
      <c r="H18" s="40" t="n">
        <f aca="false">H19</f>
        <v>630</v>
      </c>
      <c r="I18" s="40" t="n">
        <f aca="false">I19</f>
        <v>630</v>
      </c>
    </row>
    <row r="19" customFormat="false" ht="12.75" hidden="false" customHeight="false" outlineLevel="0" collapsed="false">
      <c r="A19" s="31" t="n">
        <v>312</v>
      </c>
      <c r="B19" s="28" t="s">
        <v>20</v>
      </c>
      <c r="C19" s="29" t="n">
        <v>4158</v>
      </c>
      <c r="D19" s="29" t="n">
        <v>1453</v>
      </c>
      <c r="E19" s="29" t="n">
        <v>7923</v>
      </c>
      <c r="F19" s="29" t="n">
        <v>1486</v>
      </c>
      <c r="G19" s="29" t="n">
        <v>10920</v>
      </c>
      <c r="H19" s="29" t="n">
        <v>630</v>
      </c>
      <c r="I19" s="29" t="n">
        <v>630</v>
      </c>
    </row>
    <row r="20" customFormat="false" ht="12.75" hidden="false" customHeight="false" outlineLevel="0" collapsed="false">
      <c r="A20" s="47" t="s">
        <v>21</v>
      </c>
      <c r="B20" s="48"/>
      <c r="C20" s="49" t="n">
        <f aca="false">C18+C11+C7</f>
        <v>103817</v>
      </c>
      <c r="D20" s="49" t="n">
        <f aca="false">D18+D11+D7</f>
        <v>120275</v>
      </c>
      <c r="E20" s="49" t="n">
        <f aca="false">E18+E11+E7</f>
        <v>118263</v>
      </c>
      <c r="F20" s="50" t="n">
        <f aca="false">F18+F11+F7</f>
        <v>118842</v>
      </c>
      <c r="G20" s="49" t="n">
        <f aca="false">G18+G11+G7</f>
        <v>125205</v>
      </c>
      <c r="H20" s="50" t="n">
        <f aca="false">H18+H11+H7</f>
        <v>113810</v>
      </c>
      <c r="I20" s="50" t="n">
        <f aca="false">I18+I11+I7</f>
        <v>113810</v>
      </c>
    </row>
    <row r="21" customFormat="false" ht="12.75" hidden="false" customHeight="false" outlineLevel="0" collapsed="false">
      <c r="A21" s="21" t="s">
        <v>22</v>
      </c>
      <c r="B21" s="51"/>
      <c r="C21" s="52"/>
      <c r="D21" s="52"/>
      <c r="E21" s="52"/>
      <c r="F21" s="53"/>
      <c r="G21" s="54"/>
      <c r="H21" s="55"/>
      <c r="I21" s="55"/>
    </row>
    <row r="22" customFormat="false" ht="12.75" hidden="false" customHeight="false" outlineLevel="0" collapsed="false">
      <c r="A22" s="56" t="n">
        <v>320</v>
      </c>
      <c r="B22" s="57" t="s">
        <v>23</v>
      </c>
      <c r="C22" s="58" t="n">
        <f aca="false">C23</f>
        <v>0</v>
      </c>
      <c r="D22" s="58" t="n">
        <f aca="false">D23</f>
        <v>0</v>
      </c>
      <c r="E22" s="58" t="n">
        <f aca="false">E23</f>
        <v>0</v>
      </c>
      <c r="F22" s="58" t="n">
        <f aca="false">F23</f>
        <v>0</v>
      </c>
      <c r="G22" s="58" t="n">
        <f aca="false">G23</f>
        <v>0</v>
      </c>
      <c r="H22" s="58" t="n">
        <f aca="false">H23</f>
        <v>0</v>
      </c>
      <c r="I22" s="58" t="n">
        <f aca="false">I23</f>
        <v>0</v>
      </c>
    </row>
    <row r="23" customFormat="false" ht="12.75" hidden="false" customHeight="false" outlineLevel="0" collapsed="false">
      <c r="A23" s="31" t="n">
        <v>322</v>
      </c>
      <c r="B23" s="28" t="s">
        <v>20</v>
      </c>
      <c r="C23" s="29" t="n">
        <v>0</v>
      </c>
      <c r="D23" s="29" t="n">
        <v>0</v>
      </c>
      <c r="E23" s="29" t="n">
        <v>0</v>
      </c>
      <c r="F23" s="29"/>
      <c r="G23" s="29" t="n">
        <v>0</v>
      </c>
      <c r="H23" s="29" t="n">
        <v>0</v>
      </c>
      <c r="I23" s="29" t="n">
        <v>0</v>
      </c>
    </row>
    <row r="24" customFormat="false" ht="12.75" hidden="false" customHeight="false" outlineLevel="0" collapsed="false">
      <c r="A24" s="59" t="s">
        <v>24</v>
      </c>
      <c r="B24" s="60"/>
      <c r="C24" s="49" t="n">
        <f aca="false">C22</f>
        <v>0</v>
      </c>
      <c r="D24" s="49" t="n">
        <f aca="false">D22</f>
        <v>0</v>
      </c>
      <c r="E24" s="49" t="n">
        <f aca="false">E22</f>
        <v>0</v>
      </c>
      <c r="F24" s="49" t="n">
        <f aca="false">F22</f>
        <v>0</v>
      </c>
      <c r="G24" s="49" t="n">
        <f aca="false">G22</f>
        <v>0</v>
      </c>
      <c r="H24" s="49" t="n">
        <f aca="false">H22</f>
        <v>0</v>
      </c>
      <c r="I24" s="49" t="n">
        <f aca="false">I22</f>
        <v>0</v>
      </c>
    </row>
    <row r="25" customFormat="false" ht="12.75" hidden="false" customHeight="false" outlineLevel="0" collapsed="false">
      <c r="A25" s="21" t="s">
        <v>25</v>
      </c>
      <c r="B25" s="61"/>
      <c r="C25" s="52"/>
      <c r="D25" s="52"/>
      <c r="E25" s="52"/>
      <c r="F25" s="55"/>
      <c r="G25" s="54"/>
      <c r="H25" s="55"/>
      <c r="I25" s="55"/>
    </row>
    <row r="26" customFormat="false" ht="12.75" hidden="false" customHeight="false" outlineLevel="0" collapsed="false">
      <c r="A26" s="62" t="n">
        <v>450</v>
      </c>
      <c r="B26" s="25" t="s">
        <v>26</v>
      </c>
      <c r="C26" s="40" t="n">
        <f aca="false">C27</f>
        <v>3990</v>
      </c>
      <c r="D26" s="40" t="n">
        <f aca="false">D27</f>
        <v>4510</v>
      </c>
      <c r="E26" s="40" t="n">
        <f aca="false">E27</f>
        <v>0</v>
      </c>
      <c r="F26" s="40" t="n">
        <f aca="false">F27</f>
        <v>10411</v>
      </c>
      <c r="G26" s="40" t="n">
        <f aca="false">G27</f>
        <v>0</v>
      </c>
      <c r="H26" s="40" t="n">
        <f aca="false">H27</f>
        <v>0</v>
      </c>
      <c r="I26" s="40" t="n">
        <f aca="false">I27</f>
        <v>0</v>
      </c>
    </row>
    <row r="27" customFormat="false" ht="12.75" hidden="false" customHeight="false" outlineLevel="0" collapsed="false">
      <c r="A27" s="45" t="n">
        <v>454001</v>
      </c>
      <c r="B27" s="63" t="s">
        <v>27</v>
      </c>
      <c r="C27" s="29" t="n">
        <v>3990</v>
      </c>
      <c r="D27" s="29" t="n">
        <v>4510</v>
      </c>
      <c r="E27" s="29" t="n">
        <v>0</v>
      </c>
      <c r="F27" s="30" t="n">
        <v>10411</v>
      </c>
      <c r="G27" s="29" t="n">
        <v>0</v>
      </c>
      <c r="H27" s="30" t="n">
        <v>0</v>
      </c>
      <c r="I27" s="30" t="n">
        <v>0</v>
      </c>
    </row>
    <row r="28" customFormat="false" ht="12.75" hidden="false" customHeight="false" outlineLevel="0" collapsed="false">
      <c r="A28" s="64" t="n">
        <v>500</v>
      </c>
      <c r="B28" s="65" t="s">
        <v>28</v>
      </c>
      <c r="C28" s="66" t="n">
        <f aca="false">C29</f>
        <v>4960</v>
      </c>
      <c r="D28" s="66" t="n">
        <f aca="false">D29</f>
        <v>0</v>
      </c>
      <c r="E28" s="66" t="n">
        <f aca="false">E29</f>
        <v>0</v>
      </c>
      <c r="F28" s="66" t="n">
        <f aca="false">F29</f>
        <v>0</v>
      </c>
      <c r="G28" s="66" t="n">
        <f aca="false">G29</f>
        <v>0</v>
      </c>
      <c r="H28" s="66" t="n">
        <f aca="false">H29</f>
        <v>0</v>
      </c>
      <c r="I28" s="66" t="n">
        <f aca="false">I29</f>
        <v>0</v>
      </c>
    </row>
    <row r="29" customFormat="false" ht="12.75" hidden="false" customHeight="false" outlineLevel="0" collapsed="false">
      <c r="A29" s="67" t="n">
        <v>513</v>
      </c>
      <c r="B29" s="68" t="s">
        <v>29</v>
      </c>
      <c r="C29" s="29" t="n">
        <v>4960</v>
      </c>
      <c r="D29" s="29"/>
      <c r="E29" s="29" t="n">
        <v>0</v>
      </c>
      <c r="F29" s="29"/>
      <c r="G29" s="29" t="n">
        <v>0</v>
      </c>
      <c r="H29" s="29" t="n">
        <v>0</v>
      </c>
      <c r="I29" s="29" t="n">
        <v>0</v>
      </c>
    </row>
    <row r="30" customFormat="false" ht="12.75" hidden="false" customHeight="false" outlineLevel="0" collapsed="false">
      <c r="A30" s="69" t="s">
        <v>30</v>
      </c>
      <c r="B30" s="70"/>
      <c r="C30" s="71" t="n">
        <f aca="false">C28+C26</f>
        <v>8950</v>
      </c>
      <c r="D30" s="71" t="n">
        <f aca="false">D28+D26</f>
        <v>4510</v>
      </c>
      <c r="E30" s="71" t="n">
        <f aca="false">E28+E26</f>
        <v>0</v>
      </c>
      <c r="F30" s="71" t="n">
        <f aca="false">F28+F26</f>
        <v>10411</v>
      </c>
      <c r="G30" s="71" t="n">
        <f aca="false">G28+G26</f>
        <v>0</v>
      </c>
      <c r="H30" s="71" t="n">
        <f aca="false">H28+H26</f>
        <v>0</v>
      </c>
      <c r="I30" s="71" t="n">
        <f aca="false">I28+I26</f>
        <v>0</v>
      </c>
    </row>
    <row r="31" customFormat="false" ht="15" hidden="false" customHeight="false" outlineLevel="0" collapsed="false">
      <c r="A31" s="72"/>
      <c r="B31" s="73"/>
      <c r="C31" s="74"/>
      <c r="D31" s="74"/>
      <c r="E31" s="74"/>
      <c r="F31" s="74"/>
      <c r="G31" s="75"/>
      <c r="H31" s="76"/>
      <c r="I31" s="76"/>
    </row>
    <row r="32" customFormat="false" ht="12.75" hidden="false" customHeight="false" outlineLevel="0" collapsed="false">
      <c r="A32" s="77"/>
      <c r="B32" s="73"/>
      <c r="C32" s="74"/>
      <c r="D32" s="74"/>
      <c r="E32" s="74"/>
      <c r="F32" s="74"/>
      <c r="G32" s="75"/>
      <c r="H32" s="76"/>
      <c r="I32" s="76"/>
    </row>
    <row r="33" customFormat="false" ht="12.75" hidden="false" customHeight="false" outlineLevel="0" collapsed="false">
      <c r="A33" s="77"/>
      <c r="B33" s="73"/>
      <c r="C33" s="74"/>
      <c r="D33" s="74"/>
      <c r="E33" s="74"/>
      <c r="F33" s="74"/>
      <c r="G33" s="75"/>
      <c r="H33" s="76"/>
      <c r="I33" s="76"/>
    </row>
    <row r="34" customFormat="false" ht="12.75" hidden="false" customHeight="false" outlineLevel="0" collapsed="false">
      <c r="A34" s="77"/>
      <c r="B34" s="73"/>
      <c r="C34" s="74"/>
      <c r="D34" s="74"/>
      <c r="E34" s="74"/>
      <c r="F34" s="74"/>
      <c r="G34" s="78"/>
      <c r="H34" s="79"/>
      <c r="I34" s="79"/>
    </row>
    <row r="35" customFormat="false" ht="12.75" hidden="false" customHeight="false" outlineLevel="0" collapsed="false">
      <c r="A35" s="77"/>
      <c r="B35" s="73"/>
      <c r="C35" s="79" t="n">
        <v>2016</v>
      </c>
      <c r="D35" s="79" t="n">
        <v>2017</v>
      </c>
      <c r="E35" s="79" t="n">
        <v>2018</v>
      </c>
      <c r="F35" s="79" t="n">
        <v>2018</v>
      </c>
      <c r="G35" s="80" t="n">
        <v>2019</v>
      </c>
      <c r="H35" s="79" t="n">
        <v>2020</v>
      </c>
      <c r="I35" s="79" t="n">
        <v>2021</v>
      </c>
    </row>
    <row r="36" customFormat="false" ht="15" hidden="false" customHeight="false" outlineLevel="0" collapsed="false">
      <c r="B36" s="81" t="s">
        <v>31</v>
      </c>
      <c r="C36" s="82" t="n">
        <v>0</v>
      </c>
      <c r="D36" s="82" t="n">
        <v>0</v>
      </c>
      <c r="E36" s="82" t="n">
        <f aca="false">E24</f>
        <v>0</v>
      </c>
      <c r="F36" s="82" t="n">
        <f aca="false">F24</f>
        <v>0</v>
      </c>
      <c r="G36" s="83" t="n">
        <f aca="false">G24</f>
        <v>0</v>
      </c>
      <c r="H36" s="82" t="n">
        <f aca="false">H24</f>
        <v>0</v>
      </c>
      <c r="I36" s="82" t="n">
        <f aca="false">I24</f>
        <v>0</v>
      </c>
    </row>
    <row r="37" customFormat="false" ht="15" hidden="false" customHeight="false" outlineLevel="0" collapsed="false">
      <c r="B37" s="81" t="s">
        <v>32</v>
      </c>
      <c r="C37" s="82" t="n">
        <f aca="false">C20</f>
        <v>103817</v>
      </c>
      <c r="D37" s="82" t="n">
        <f aca="false">D20</f>
        <v>120275</v>
      </c>
      <c r="E37" s="82" t="n">
        <f aca="false">E20</f>
        <v>118263</v>
      </c>
      <c r="F37" s="82" t="n">
        <f aca="false">F20</f>
        <v>118842</v>
      </c>
      <c r="G37" s="83" t="n">
        <f aca="false">G20</f>
        <v>125205</v>
      </c>
      <c r="H37" s="82" t="n">
        <f aca="false">H20</f>
        <v>113810</v>
      </c>
      <c r="I37" s="82" t="n">
        <f aca="false">I20</f>
        <v>113810</v>
      </c>
    </row>
    <row r="38" customFormat="false" ht="15" hidden="false" customHeight="false" outlineLevel="0" collapsed="false">
      <c r="B38" s="81" t="s">
        <v>33</v>
      </c>
      <c r="C38" s="82" t="n">
        <f aca="false">C30</f>
        <v>8950</v>
      </c>
      <c r="D38" s="82" t="n">
        <f aca="false">D30</f>
        <v>4510</v>
      </c>
      <c r="E38" s="82" t="n">
        <f aca="false">E30</f>
        <v>0</v>
      </c>
      <c r="F38" s="82" t="n">
        <f aca="false">F30</f>
        <v>10411</v>
      </c>
      <c r="G38" s="83" t="n">
        <f aca="false">G30</f>
        <v>0</v>
      </c>
      <c r="H38" s="82" t="n">
        <f aca="false">H30</f>
        <v>0</v>
      </c>
      <c r="I38" s="82" t="n">
        <f aca="false">I30</f>
        <v>0</v>
      </c>
    </row>
    <row r="39" customFormat="false" ht="15" hidden="false" customHeight="false" outlineLevel="0" collapsed="false">
      <c r="B39" s="81" t="s">
        <v>34</v>
      </c>
      <c r="C39" s="82" t="n">
        <f aca="false">SUM(C36:C38)</f>
        <v>112767</v>
      </c>
      <c r="D39" s="82" t="n">
        <f aca="false">SUM(D36:D38)</f>
        <v>124785</v>
      </c>
      <c r="E39" s="82" t="n">
        <f aca="false">SUM(E36:E38)</f>
        <v>118263</v>
      </c>
      <c r="F39" s="82" t="n">
        <f aca="false">SUM(F36:F38)</f>
        <v>129253</v>
      </c>
      <c r="G39" s="83" t="n">
        <f aca="false">SUM(G36:G38)</f>
        <v>125205</v>
      </c>
      <c r="H39" s="82" t="n">
        <f aca="false">SUM(H36:H38)</f>
        <v>113810</v>
      </c>
      <c r="I39" s="82" t="n">
        <f aca="false">SUM(I36:I38)</f>
        <v>11381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28"/>
    <col collapsed="false" customWidth="true" hidden="false" outlineLevel="0" max="3" min="3" style="0" width="44.13"/>
    <col collapsed="false" customWidth="true" hidden="false" outlineLevel="0" max="10" min="4" style="0" width="12.14"/>
  </cols>
  <sheetData>
    <row r="1" customFormat="false" ht="20.25" hidden="false" customHeight="false" outlineLevel="0" collapsed="false">
      <c r="B1" s="1" t="s">
        <v>35</v>
      </c>
      <c r="C1" s="84" t="s">
        <v>36</v>
      </c>
      <c r="F1" s="3"/>
      <c r="J1" s="85"/>
    </row>
    <row r="2" customFormat="false" ht="12.75" hidden="false" customHeight="false" outlineLevel="0" collapsed="false">
      <c r="A2" s="4"/>
      <c r="B2" s="5"/>
      <c r="C2" s="6"/>
      <c r="D2" s="3"/>
      <c r="E2" s="3"/>
      <c r="F2" s="3"/>
      <c r="H2" s="7"/>
      <c r="I2" s="7"/>
      <c r="J2" s="85"/>
    </row>
    <row r="3" customFormat="false" ht="15" hidden="false" customHeight="false" outlineLevel="0" collapsed="false">
      <c r="A3" s="8"/>
      <c r="B3" s="86"/>
      <c r="C3" s="9"/>
      <c r="D3" s="87"/>
      <c r="E3" s="87"/>
      <c r="F3" s="11" t="s">
        <v>37</v>
      </c>
      <c r="G3" s="88" t="s">
        <v>3</v>
      </c>
      <c r="H3" s="12"/>
      <c r="I3" s="89"/>
      <c r="J3" s="12"/>
    </row>
    <row r="4" customFormat="false" ht="18" hidden="false" customHeight="false" outlineLevel="0" collapsed="false">
      <c r="A4" s="13"/>
      <c r="B4" s="90"/>
      <c r="C4" s="14" t="s">
        <v>38</v>
      </c>
      <c r="D4" s="15" t="n">
        <v>2016</v>
      </c>
      <c r="E4" s="15" t="n">
        <v>2017</v>
      </c>
      <c r="F4" s="15" t="s">
        <v>6</v>
      </c>
      <c r="G4" s="91" t="s">
        <v>5</v>
      </c>
      <c r="H4" s="15" t="n">
        <v>2019</v>
      </c>
      <c r="I4" s="92" t="n">
        <v>2020</v>
      </c>
      <c r="J4" s="15" t="n">
        <v>2021</v>
      </c>
    </row>
    <row r="5" customFormat="false" ht="12.75" hidden="false" customHeight="false" outlineLevel="0" collapsed="false">
      <c r="A5" s="17"/>
      <c r="B5" s="93"/>
      <c r="C5" s="18"/>
      <c r="D5" s="94"/>
      <c r="E5" s="94"/>
      <c r="F5" s="95"/>
      <c r="G5" s="96" t="s">
        <v>6</v>
      </c>
      <c r="H5" s="20"/>
      <c r="I5" s="97"/>
      <c r="J5" s="20"/>
    </row>
    <row r="6" customFormat="false" ht="12.75" hidden="false" customHeight="false" outlineLevel="0" collapsed="false">
      <c r="A6" s="98" t="n">
        <v>600</v>
      </c>
      <c r="B6" s="99"/>
      <c r="C6" s="100" t="s">
        <v>39</v>
      </c>
      <c r="D6" s="101"/>
      <c r="E6" s="101"/>
      <c r="F6" s="102"/>
      <c r="G6" s="101"/>
      <c r="H6" s="103"/>
      <c r="I6" s="104"/>
      <c r="J6" s="105"/>
    </row>
    <row r="7" customFormat="false" ht="12.75" hidden="false" customHeight="false" outlineLevel="0" collapsed="false">
      <c r="A7" s="31" t="n">
        <v>610</v>
      </c>
      <c r="B7" s="106"/>
      <c r="C7" s="28" t="s">
        <v>40</v>
      </c>
      <c r="D7" s="29" t="n">
        <v>29517</v>
      </c>
      <c r="E7" s="29" t="n">
        <v>34286</v>
      </c>
      <c r="F7" s="29" t="n">
        <v>31500</v>
      </c>
      <c r="G7" s="29" t="n">
        <v>35570</v>
      </c>
      <c r="H7" s="29" t="n">
        <v>35000</v>
      </c>
      <c r="I7" s="107" t="n">
        <v>35000</v>
      </c>
      <c r="J7" s="29" t="n">
        <v>35000</v>
      </c>
    </row>
    <row r="8" customFormat="false" ht="12.75" hidden="false" customHeight="false" outlineLevel="0" collapsed="false">
      <c r="A8" s="31" t="n">
        <v>620</v>
      </c>
      <c r="B8" s="31"/>
      <c r="C8" s="28" t="s">
        <v>41</v>
      </c>
      <c r="D8" s="29" t="n">
        <v>11491</v>
      </c>
      <c r="E8" s="29" t="n">
        <v>11983</v>
      </c>
      <c r="F8" s="29" t="n">
        <v>11000</v>
      </c>
      <c r="G8" s="29" t="n">
        <v>12000</v>
      </c>
      <c r="H8" s="29" t="n">
        <v>12000</v>
      </c>
      <c r="I8" s="107" t="n">
        <v>12000</v>
      </c>
      <c r="J8" s="29" t="n">
        <v>12000</v>
      </c>
    </row>
    <row r="9" customFormat="false" ht="12.75" hidden="false" customHeight="false" outlineLevel="0" collapsed="false">
      <c r="A9" s="41" t="n">
        <v>630</v>
      </c>
      <c r="B9" s="31"/>
      <c r="C9" s="28" t="s">
        <v>42</v>
      </c>
      <c r="D9" s="36" t="n">
        <v>47290</v>
      </c>
      <c r="E9" s="36" t="n">
        <v>51261</v>
      </c>
      <c r="F9" s="36" t="n">
        <v>45619</v>
      </c>
      <c r="G9" s="36" t="n">
        <v>60598</v>
      </c>
      <c r="H9" s="36" t="n">
        <v>47315</v>
      </c>
      <c r="I9" s="108" t="n">
        <v>44751</v>
      </c>
      <c r="J9" s="29" t="n">
        <v>44331</v>
      </c>
    </row>
    <row r="10" customFormat="false" ht="12.75" hidden="false" customHeight="false" outlineLevel="0" collapsed="false">
      <c r="A10" s="109" t="n">
        <v>640</v>
      </c>
      <c r="B10" s="109"/>
      <c r="C10" s="110" t="s">
        <v>43</v>
      </c>
      <c r="D10" s="111" t="n">
        <v>933</v>
      </c>
      <c r="E10" s="111" t="n">
        <v>1224</v>
      </c>
      <c r="F10" s="111" t="n">
        <v>1850</v>
      </c>
      <c r="G10" s="29" t="n">
        <v>1890</v>
      </c>
      <c r="H10" s="111" t="n">
        <v>890</v>
      </c>
      <c r="I10" s="112" t="n">
        <v>600</v>
      </c>
      <c r="J10" s="111" t="n">
        <v>400</v>
      </c>
    </row>
    <row r="11" customFormat="false" ht="12.75" hidden="false" customHeight="false" outlineLevel="0" collapsed="false">
      <c r="A11" s="109" t="n">
        <v>650</v>
      </c>
      <c r="B11" s="109"/>
      <c r="C11" s="110" t="s">
        <v>44</v>
      </c>
      <c r="D11" s="111" t="n">
        <v>901</v>
      </c>
      <c r="E11" s="111" t="n">
        <v>778</v>
      </c>
      <c r="F11" s="111" t="n">
        <v>1170</v>
      </c>
      <c r="G11" s="111" t="n">
        <v>1170</v>
      </c>
      <c r="H11" s="111" t="n">
        <v>1000</v>
      </c>
      <c r="I11" s="112" t="n">
        <v>1000</v>
      </c>
      <c r="J11" s="111" t="n">
        <v>1000</v>
      </c>
    </row>
    <row r="12" customFormat="false" ht="12.75" hidden="false" customHeight="false" outlineLevel="0" collapsed="false">
      <c r="A12" s="113" t="s">
        <v>45</v>
      </c>
      <c r="B12" s="113"/>
      <c r="C12" s="114"/>
      <c r="D12" s="115" t="n">
        <f aca="false">SUM(D7:D11)</f>
        <v>90132</v>
      </c>
      <c r="E12" s="115" t="n">
        <f aca="false">SUM(E7:E11)</f>
        <v>99532</v>
      </c>
      <c r="F12" s="115" t="n">
        <f aca="false">SUM(F7:F11)</f>
        <v>91139</v>
      </c>
      <c r="G12" s="115" t="n">
        <f aca="false">SUM(G7:G11)</f>
        <v>111228</v>
      </c>
      <c r="H12" s="115" t="n">
        <f aca="false">SUM(H7:H11)</f>
        <v>96205</v>
      </c>
      <c r="I12" s="116" t="n">
        <f aca="false">SUM(I7:I11)</f>
        <v>93351</v>
      </c>
      <c r="J12" s="115" t="n">
        <f aca="false">SUM(J7:J11)</f>
        <v>92731</v>
      </c>
    </row>
    <row r="13" customFormat="false" ht="12.75" hidden="false" customHeight="false" outlineLevel="0" collapsed="false">
      <c r="A13" s="98" t="n">
        <v>700</v>
      </c>
      <c r="B13" s="117"/>
      <c r="C13" s="46" t="s">
        <v>46</v>
      </c>
      <c r="D13" s="118"/>
      <c r="E13" s="118"/>
      <c r="F13" s="119"/>
      <c r="G13" s="118"/>
      <c r="H13" s="119"/>
      <c r="I13" s="120"/>
      <c r="J13" s="119"/>
    </row>
    <row r="14" customFormat="false" ht="12.75" hidden="false" customHeight="false" outlineLevel="0" collapsed="false">
      <c r="A14" s="31" t="n">
        <v>710</v>
      </c>
      <c r="B14" s="121"/>
      <c r="C14" s="28" t="s">
        <v>47</v>
      </c>
      <c r="D14" s="29" t="n">
        <v>5260</v>
      </c>
      <c r="E14" s="29" t="n">
        <v>2440</v>
      </c>
      <c r="F14" s="29" t="n">
        <v>19800</v>
      </c>
      <c r="G14" s="29" t="n">
        <v>2613</v>
      </c>
      <c r="H14" s="29" t="n">
        <v>27000</v>
      </c>
      <c r="I14" s="107" t="n">
        <v>5600</v>
      </c>
      <c r="J14" s="29" t="n">
        <v>3000</v>
      </c>
    </row>
    <row r="15" customFormat="false" ht="12.75" hidden="false" customHeight="false" outlineLevel="0" collapsed="false">
      <c r="A15" s="31" t="n">
        <v>720</v>
      </c>
      <c r="B15" s="31"/>
      <c r="C15" s="28" t="s">
        <v>48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107" t="n">
        <v>0</v>
      </c>
      <c r="J15" s="29" t="n">
        <v>0</v>
      </c>
    </row>
    <row r="16" customFormat="false" ht="12.75" hidden="false" customHeight="false" outlineLevel="0" collapsed="false">
      <c r="A16" s="113" t="s">
        <v>49</v>
      </c>
      <c r="B16" s="113"/>
      <c r="C16" s="114"/>
      <c r="D16" s="115" t="n">
        <f aca="false">SUM(D14:D15)</f>
        <v>5260</v>
      </c>
      <c r="E16" s="115" t="n">
        <f aca="false">SUM(E14:E15)</f>
        <v>2440</v>
      </c>
      <c r="F16" s="115" t="n">
        <f aca="false">SUM(F14:F15)</f>
        <v>19800</v>
      </c>
      <c r="G16" s="115" t="n">
        <f aca="false">SUM(G14:G15)</f>
        <v>2613</v>
      </c>
      <c r="H16" s="115" t="n">
        <f aca="false">SUM(H14:H15)</f>
        <v>27000</v>
      </c>
      <c r="I16" s="116" t="n">
        <f aca="false">SUM(I14:I15)</f>
        <v>5600</v>
      </c>
      <c r="J16" s="115" t="n">
        <f aca="false">SUM(J14:J15)</f>
        <v>3000</v>
      </c>
    </row>
    <row r="17" customFormat="false" ht="12.75" hidden="false" customHeight="false" outlineLevel="0" collapsed="false">
      <c r="A17" s="62" t="n">
        <v>800</v>
      </c>
      <c r="B17" s="122"/>
      <c r="C17" s="123" t="s">
        <v>50</v>
      </c>
      <c r="D17" s="124"/>
      <c r="E17" s="124"/>
      <c r="F17" s="124"/>
      <c r="G17" s="124"/>
      <c r="H17" s="125"/>
      <c r="I17" s="124"/>
      <c r="J17" s="126"/>
    </row>
    <row r="18" customFormat="false" ht="12.75" hidden="false" customHeight="false" outlineLevel="0" collapsed="false">
      <c r="A18" s="31" t="n">
        <v>820</v>
      </c>
      <c r="B18" s="31"/>
      <c r="C18" s="28" t="s">
        <v>51</v>
      </c>
      <c r="D18" s="29" t="n">
        <v>1516</v>
      </c>
      <c r="E18" s="29" t="n">
        <v>17188</v>
      </c>
      <c r="F18" s="29" t="n">
        <v>1516</v>
      </c>
      <c r="G18" s="29" t="n">
        <v>1516</v>
      </c>
      <c r="H18" s="29" t="n">
        <v>2000</v>
      </c>
      <c r="I18" s="107" t="n">
        <v>10516</v>
      </c>
      <c r="J18" s="29" t="n">
        <v>10516</v>
      </c>
    </row>
    <row r="19" customFormat="false" ht="12.75" hidden="false" customHeight="false" outlineLevel="0" collapsed="false">
      <c r="A19" s="113" t="s">
        <v>52</v>
      </c>
      <c r="B19" s="127"/>
      <c r="C19" s="128"/>
      <c r="D19" s="115" t="n">
        <f aca="false">D18</f>
        <v>1516</v>
      </c>
      <c r="E19" s="115" t="n">
        <f aca="false">E18</f>
        <v>17188</v>
      </c>
      <c r="F19" s="115" t="n">
        <f aca="false">F18</f>
        <v>1516</v>
      </c>
      <c r="G19" s="115" t="n">
        <f aca="false">G18</f>
        <v>1516</v>
      </c>
      <c r="H19" s="115" t="n">
        <f aca="false">H18</f>
        <v>2000</v>
      </c>
      <c r="I19" s="116" t="n">
        <f aca="false">I18</f>
        <v>10516</v>
      </c>
      <c r="J19" s="115" t="n">
        <f aca="false">J18</f>
        <v>10516</v>
      </c>
    </row>
    <row r="20" customFormat="false" ht="12.75" hidden="false" customHeight="false" outlineLevel="0" collapsed="false">
      <c r="A20" s="129"/>
      <c r="B20" s="130"/>
      <c r="C20" s="32"/>
      <c r="D20" s="131"/>
      <c r="E20" s="131"/>
      <c r="F20" s="132"/>
      <c r="G20" s="131"/>
      <c r="H20" s="132"/>
      <c r="I20" s="131"/>
      <c r="J20" s="131"/>
    </row>
    <row r="21" customFormat="false" ht="12.75" hidden="false" customHeight="false" outlineLevel="0" collapsed="false">
      <c r="A21" s="133"/>
      <c r="B21" s="133"/>
      <c r="C21" s="134"/>
      <c r="D21" s="135" t="n">
        <v>2016</v>
      </c>
      <c r="E21" s="135" t="n">
        <v>2017</v>
      </c>
      <c r="F21" s="136" t="n">
        <v>2018</v>
      </c>
      <c r="G21" s="135" t="n">
        <v>2018</v>
      </c>
      <c r="H21" s="136" t="n">
        <v>2019</v>
      </c>
      <c r="I21" s="135" t="n">
        <v>2020</v>
      </c>
      <c r="J21" s="137" t="n">
        <v>2021</v>
      </c>
    </row>
    <row r="22" customFormat="false" ht="12.75" hidden="false" customHeight="false" outlineLevel="0" collapsed="false">
      <c r="A22" s="133"/>
      <c r="B22" s="133"/>
      <c r="C22" s="138" t="s">
        <v>53</v>
      </c>
      <c r="D22" s="139" t="n">
        <f aca="false">D16</f>
        <v>5260</v>
      </c>
      <c r="E22" s="139" t="n">
        <f aca="false">E16</f>
        <v>2440</v>
      </c>
      <c r="F22" s="139" t="n">
        <f aca="false">F16</f>
        <v>19800</v>
      </c>
      <c r="G22" s="139" t="n">
        <f aca="false">G16</f>
        <v>2613</v>
      </c>
      <c r="H22" s="140" t="n">
        <f aca="false">H16</f>
        <v>27000</v>
      </c>
      <c r="I22" s="141" t="n">
        <f aca="false">I16</f>
        <v>5600</v>
      </c>
      <c r="J22" s="139" t="n">
        <f aca="false">J16</f>
        <v>3000</v>
      </c>
    </row>
    <row r="23" customFormat="false" ht="12.75" hidden="false" customHeight="false" outlineLevel="0" collapsed="false">
      <c r="A23" s="133"/>
      <c r="B23" s="133"/>
      <c r="C23" s="138" t="s">
        <v>54</v>
      </c>
      <c r="D23" s="139" t="n">
        <f aca="false">D12</f>
        <v>90132</v>
      </c>
      <c r="E23" s="139" t="n">
        <f aca="false">E12</f>
        <v>99532</v>
      </c>
      <c r="F23" s="139" t="n">
        <f aca="false">F12</f>
        <v>91139</v>
      </c>
      <c r="G23" s="139" t="n">
        <f aca="false">G12</f>
        <v>111228</v>
      </c>
      <c r="H23" s="140" t="n">
        <f aca="false">H12</f>
        <v>96205</v>
      </c>
      <c r="I23" s="141" t="n">
        <f aca="false">I12</f>
        <v>93351</v>
      </c>
      <c r="J23" s="139" t="n">
        <f aca="false">J12</f>
        <v>92731</v>
      </c>
    </row>
    <row r="24" customFormat="false" ht="12.75" hidden="false" customHeight="false" outlineLevel="0" collapsed="false">
      <c r="A24" s="133"/>
      <c r="B24" s="133"/>
      <c r="C24" s="142" t="s">
        <v>55</v>
      </c>
      <c r="D24" s="139" t="n">
        <f aca="false">D19</f>
        <v>1516</v>
      </c>
      <c r="E24" s="139" t="n">
        <f aca="false">E19</f>
        <v>17188</v>
      </c>
      <c r="F24" s="139" t="n">
        <f aca="false">F19</f>
        <v>1516</v>
      </c>
      <c r="G24" s="139" t="n">
        <f aca="false">G19</f>
        <v>1516</v>
      </c>
      <c r="H24" s="140" t="n">
        <f aca="false">H19</f>
        <v>2000</v>
      </c>
      <c r="I24" s="141" t="n">
        <f aca="false">I19</f>
        <v>10516</v>
      </c>
      <c r="J24" s="139" t="n">
        <f aca="false">J19</f>
        <v>10516</v>
      </c>
    </row>
    <row r="25" customFormat="false" ht="12.75" hidden="false" customHeight="false" outlineLevel="0" collapsed="false">
      <c r="A25" s="133"/>
      <c r="B25" s="133"/>
      <c r="C25" s="143" t="s">
        <v>56</v>
      </c>
      <c r="D25" s="144" t="n">
        <f aca="false">SUM(D22:D24)</f>
        <v>96908</v>
      </c>
      <c r="E25" s="144" t="n">
        <f aca="false">SUM(E22:E24)</f>
        <v>119160</v>
      </c>
      <c r="F25" s="144" t="n">
        <f aca="false">SUM(F22:F24)</f>
        <v>112455</v>
      </c>
      <c r="G25" s="144" t="n">
        <f aca="false">SUM(G22:G24)</f>
        <v>115357</v>
      </c>
      <c r="H25" s="145" t="n">
        <f aca="false">SUM(H22:H24)</f>
        <v>125205</v>
      </c>
      <c r="I25" s="146" t="n">
        <f aca="false">SUM(I22:I24)</f>
        <v>109467</v>
      </c>
      <c r="J25" s="144" t="n">
        <f aca="false">SUM(J22:J24)</f>
        <v>10624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8" min="2" style="0" width="12.14"/>
  </cols>
  <sheetData>
    <row r="1" customFormat="false" ht="12.75" hidden="false" customHeight="false" outlineLevel="0" collapsed="false">
      <c r="A1" s="147"/>
      <c r="B1" s="148"/>
      <c r="C1" s="148"/>
      <c r="D1" s="149"/>
      <c r="E1" s="149"/>
      <c r="F1" s="148"/>
      <c r="G1" s="148"/>
      <c r="H1" s="148"/>
    </row>
    <row r="2" customFormat="false" ht="12.75" hidden="false" customHeight="false" outlineLevel="0" collapsed="false">
      <c r="A2" s="150"/>
      <c r="B2" s="151"/>
      <c r="C2" s="151"/>
      <c r="D2" s="11" t="s">
        <v>2</v>
      </c>
      <c r="E2" s="11" t="s">
        <v>3</v>
      </c>
      <c r="F2" s="12"/>
      <c r="G2" s="12"/>
      <c r="H2" s="12"/>
    </row>
    <row r="3" customFormat="false" ht="18" hidden="false" customHeight="false" outlineLevel="0" collapsed="false">
      <c r="A3" s="152" t="s">
        <v>57</v>
      </c>
      <c r="B3" s="15" t="n">
        <v>2016</v>
      </c>
      <c r="C3" s="15" t="n">
        <v>2017</v>
      </c>
      <c r="D3" s="15" t="s">
        <v>58</v>
      </c>
      <c r="E3" s="15" t="s">
        <v>5</v>
      </c>
      <c r="F3" s="16" t="n">
        <v>2019</v>
      </c>
      <c r="G3" s="16" t="n">
        <v>2020</v>
      </c>
      <c r="H3" s="16" t="n">
        <v>2021</v>
      </c>
    </row>
    <row r="4" customFormat="false" ht="12.75" hidden="false" customHeight="false" outlineLevel="0" collapsed="false">
      <c r="A4" s="153"/>
      <c r="B4" s="19"/>
      <c r="C4" s="19"/>
      <c r="D4" s="19"/>
      <c r="E4" s="19" t="s">
        <v>6</v>
      </c>
      <c r="F4" s="20"/>
      <c r="G4" s="20"/>
      <c r="H4" s="20"/>
    </row>
    <row r="5" customFormat="false" ht="12.75" hidden="false" customHeight="false" outlineLevel="0" collapsed="false">
      <c r="A5" s="154"/>
      <c r="B5" s="155" t="s">
        <v>59</v>
      </c>
      <c r="C5" s="155" t="s">
        <v>59</v>
      </c>
      <c r="D5" s="156" t="s">
        <v>60</v>
      </c>
      <c r="E5" s="156" t="s">
        <v>3</v>
      </c>
      <c r="F5" s="155" t="s">
        <v>60</v>
      </c>
      <c r="G5" s="155" t="s">
        <v>60</v>
      </c>
      <c r="H5" s="155" t="s">
        <v>60</v>
      </c>
    </row>
    <row r="6" customFormat="false" ht="12.75" hidden="false" customHeight="false" outlineLevel="0" collapsed="false">
      <c r="A6" s="154" t="s">
        <v>61</v>
      </c>
      <c r="B6" s="139" t="n">
        <v>112767</v>
      </c>
      <c r="C6" s="139" t="n">
        <v>124785</v>
      </c>
      <c r="D6" s="139" t="n">
        <v>118263</v>
      </c>
      <c r="E6" s="139" t="n">
        <v>129253</v>
      </c>
      <c r="F6" s="139" t="n">
        <v>125205</v>
      </c>
      <c r="G6" s="139" t="n">
        <v>113810</v>
      </c>
      <c r="H6" s="139" t="n">
        <v>113810</v>
      </c>
    </row>
    <row r="7" customFormat="false" ht="12.75" hidden="false" customHeight="false" outlineLevel="0" collapsed="false">
      <c r="A7" s="154" t="s">
        <v>62</v>
      </c>
      <c r="B7" s="139" t="n">
        <v>96908</v>
      </c>
      <c r="C7" s="139" t="n">
        <v>119160</v>
      </c>
      <c r="D7" s="139" t="n">
        <v>112455</v>
      </c>
      <c r="E7" s="139" t="n">
        <v>115357</v>
      </c>
      <c r="F7" s="139" t="n">
        <v>125205</v>
      </c>
      <c r="G7" s="139" t="n">
        <v>109467</v>
      </c>
      <c r="H7" s="139" t="n">
        <v>106247</v>
      </c>
    </row>
    <row r="8" customFormat="false" ht="12.75" hidden="false" customHeight="false" outlineLevel="0" collapsed="false">
      <c r="A8" s="157" t="s">
        <v>63</v>
      </c>
      <c r="B8" s="144" t="n">
        <f aca="false">B6-B7</f>
        <v>15859</v>
      </c>
      <c r="C8" s="144" t="n">
        <f aca="false">C6-C7</f>
        <v>5625</v>
      </c>
      <c r="D8" s="144" t="n">
        <f aca="false">D6-D7</f>
        <v>5808</v>
      </c>
      <c r="E8" s="144" t="n">
        <f aca="false">E6-E7</f>
        <v>13896</v>
      </c>
      <c r="F8" s="144" t="n">
        <f aca="false">F6-F7</f>
        <v>0</v>
      </c>
      <c r="G8" s="144" t="n">
        <f aca="false">G6-G7</f>
        <v>4343</v>
      </c>
      <c r="H8" s="144" t="n">
        <f aca="false">H6-H7</f>
        <v>7563</v>
      </c>
    </row>
    <row r="9" customFormat="false" ht="12.75" hidden="false" customHeight="false" outlineLevel="0" collapsed="false">
      <c r="B9" s="158"/>
      <c r="C9" s="158"/>
      <c r="D9" s="158"/>
      <c r="E9" s="158"/>
      <c r="F9" s="158"/>
      <c r="G9" s="158"/>
      <c r="H9" s="158"/>
    </row>
    <row r="10" customFormat="false" ht="12.75" hidden="false" customHeight="false" outlineLevel="0" collapsed="false">
      <c r="A10" s="154" t="s">
        <v>64</v>
      </c>
      <c r="B10" s="139" t="n">
        <v>103817</v>
      </c>
      <c r="C10" s="139" t="n">
        <v>120275</v>
      </c>
      <c r="D10" s="139" t="n">
        <v>118263</v>
      </c>
      <c r="E10" s="139" t="n">
        <v>118842</v>
      </c>
      <c r="F10" s="139" t="n">
        <v>125205</v>
      </c>
      <c r="G10" s="139" t="n">
        <v>113810</v>
      </c>
      <c r="H10" s="139" t="n">
        <v>113810</v>
      </c>
    </row>
    <row r="11" customFormat="false" ht="12.75" hidden="false" customHeight="false" outlineLevel="0" collapsed="false">
      <c r="A11" s="154" t="s">
        <v>65</v>
      </c>
      <c r="B11" s="139" t="n">
        <v>90132</v>
      </c>
      <c r="C11" s="139" t="n">
        <v>99532</v>
      </c>
      <c r="D11" s="139" t="n">
        <v>91139</v>
      </c>
      <c r="E11" s="139" t="n">
        <v>111228</v>
      </c>
      <c r="F11" s="139" t="n">
        <v>96205</v>
      </c>
      <c r="G11" s="139" t="n">
        <v>93351</v>
      </c>
      <c r="H11" s="139" t="n">
        <v>92731</v>
      </c>
    </row>
    <row r="12" customFormat="false" ht="12.75" hidden="false" customHeight="false" outlineLevel="0" collapsed="false">
      <c r="A12" s="157" t="s">
        <v>66</v>
      </c>
      <c r="B12" s="144" t="n">
        <f aca="false">B10-B11</f>
        <v>13685</v>
      </c>
      <c r="C12" s="144" t="n">
        <f aca="false">C10-C11</f>
        <v>20743</v>
      </c>
      <c r="D12" s="144" t="n">
        <f aca="false">D10-D11</f>
        <v>27124</v>
      </c>
      <c r="E12" s="144" t="n">
        <f aca="false">E10-E11</f>
        <v>7614</v>
      </c>
      <c r="F12" s="144" t="n">
        <f aca="false">F10-F11</f>
        <v>29000</v>
      </c>
      <c r="G12" s="144" t="n">
        <f aca="false">G10-G11</f>
        <v>20459</v>
      </c>
      <c r="H12" s="144" t="n">
        <f aca="false">H10-H11</f>
        <v>21079</v>
      </c>
    </row>
    <row r="13" customFormat="false" ht="12.75" hidden="false" customHeight="false" outlineLevel="0" collapsed="false">
      <c r="B13" s="158"/>
      <c r="C13" s="158"/>
      <c r="D13" s="158"/>
      <c r="E13" s="158"/>
      <c r="F13" s="158"/>
      <c r="G13" s="158"/>
      <c r="H13" s="158"/>
    </row>
    <row r="14" customFormat="false" ht="12.75" hidden="false" customHeight="false" outlineLevel="0" collapsed="false">
      <c r="A14" s="154" t="s">
        <v>67</v>
      </c>
      <c r="B14" s="139" t="n">
        <v>0</v>
      </c>
      <c r="C14" s="139" t="n">
        <v>0</v>
      </c>
      <c r="D14" s="139" t="n">
        <v>0</v>
      </c>
      <c r="E14" s="139" t="n">
        <v>0</v>
      </c>
      <c r="F14" s="139" t="n">
        <v>0</v>
      </c>
      <c r="G14" s="139" t="n">
        <v>0</v>
      </c>
      <c r="H14" s="139" t="n">
        <v>0</v>
      </c>
    </row>
    <row r="15" customFormat="false" ht="12.75" hidden="false" customHeight="false" outlineLevel="0" collapsed="false">
      <c r="A15" s="154" t="s">
        <v>68</v>
      </c>
      <c r="B15" s="139" t="n">
        <v>5260</v>
      </c>
      <c r="C15" s="139" t="n">
        <v>2440</v>
      </c>
      <c r="D15" s="139" t="n">
        <v>19800</v>
      </c>
      <c r="E15" s="139" t="n">
        <v>2613</v>
      </c>
      <c r="F15" s="139" t="n">
        <v>27000</v>
      </c>
      <c r="G15" s="139" t="n">
        <v>5600</v>
      </c>
      <c r="H15" s="139" t="n">
        <v>3000</v>
      </c>
    </row>
    <row r="16" customFormat="false" ht="12.75" hidden="false" customHeight="false" outlineLevel="0" collapsed="false">
      <c r="A16" s="157" t="s">
        <v>69</v>
      </c>
      <c r="B16" s="144" t="n">
        <f aca="false">B14-B15</f>
        <v>-5260</v>
      </c>
      <c r="C16" s="144" t="n">
        <f aca="false">C14-C15</f>
        <v>-2440</v>
      </c>
      <c r="D16" s="144" t="n">
        <f aca="false">D14-D15</f>
        <v>-19800</v>
      </c>
      <c r="E16" s="144" t="n">
        <f aca="false">E14-E15</f>
        <v>-2613</v>
      </c>
      <c r="F16" s="144" t="n">
        <f aca="false">F14-F15</f>
        <v>-27000</v>
      </c>
      <c r="G16" s="144" t="n">
        <f aca="false">G14-G15</f>
        <v>-5600</v>
      </c>
      <c r="H16" s="144" t="n">
        <f aca="false">H14-H15</f>
        <v>-3000</v>
      </c>
    </row>
    <row r="17" customFormat="false" ht="12.75" hidden="false" customHeight="false" outlineLevel="0" collapsed="false">
      <c r="B17" s="158"/>
      <c r="C17" s="158"/>
      <c r="D17" s="158"/>
      <c r="E17" s="158"/>
      <c r="F17" s="158"/>
      <c r="G17" s="158"/>
      <c r="H17" s="158"/>
    </row>
    <row r="18" customFormat="false" ht="12.75" hidden="false" customHeight="false" outlineLevel="0" collapsed="false">
      <c r="A18" s="154" t="s">
        <v>70</v>
      </c>
      <c r="B18" s="139" t="n">
        <v>4960</v>
      </c>
      <c r="C18" s="139" t="n">
        <v>4510</v>
      </c>
      <c r="D18" s="139" t="n">
        <v>0</v>
      </c>
      <c r="E18" s="139" t="n">
        <v>10411</v>
      </c>
      <c r="F18" s="139" t="n">
        <v>0</v>
      </c>
      <c r="G18" s="139" t="n">
        <v>0</v>
      </c>
      <c r="H18" s="139" t="n">
        <v>0</v>
      </c>
    </row>
    <row r="19" customFormat="false" ht="12.75" hidden="false" customHeight="false" outlineLevel="0" collapsed="false">
      <c r="A19" s="154" t="s">
        <v>71</v>
      </c>
      <c r="B19" s="139" t="n">
        <v>1516</v>
      </c>
      <c r="C19" s="139" t="n">
        <v>17188</v>
      </c>
      <c r="D19" s="139" t="n">
        <v>1516</v>
      </c>
      <c r="E19" s="139" t="n">
        <v>1516</v>
      </c>
      <c r="F19" s="139" t="n">
        <v>2000</v>
      </c>
      <c r="G19" s="139" t="n">
        <v>10516</v>
      </c>
      <c r="H19" s="139" t="n">
        <v>10516</v>
      </c>
    </row>
    <row r="20" customFormat="false" ht="12.75" hidden="false" customHeight="false" outlineLevel="0" collapsed="false">
      <c r="A20" s="157" t="s">
        <v>72</v>
      </c>
      <c r="B20" s="144" t="n">
        <f aca="false">B18-B19</f>
        <v>3444</v>
      </c>
      <c r="C20" s="144" t="n">
        <f aca="false">C18-C19</f>
        <v>-12678</v>
      </c>
      <c r="D20" s="144" t="n">
        <f aca="false">D18-D19</f>
        <v>-1516</v>
      </c>
      <c r="E20" s="144" t="n">
        <f aca="false">E18-E19</f>
        <v>8895</v>
      </c>
      <c r="F20" s="144" t="n">
        <f aca="false">F18-F19</f>
        <v>-2000</v>
      </c>
      <c r="G20" s="144" t="n">
        <f aca="false">G18-G19</f>
        <v>-10516</v>
      </c>
      <c r="H20" s="144" t="n">
        <f aca="false">H18-H19</f>
        <v>-10516</v>
      </c>
    </row>
    <row r="39" customFormat="false" ht="12.75" hidden="false" customHeight="false" outlineLevel="0" collapsed="false">
      <c r="A39" s="159" t="s">
        <v>73</v>
      </c>
    </row>
    <row r="41" customFormat="false" ht="12.75" hidden="false" customHeight="false" outlineLevel="0" collapsed="false">
      <c r="A41" s="160" t="s">
        <v>74</v>
      </c>
      <c r="C41" s="160" t="s">
        <v>75</v>
      </c>
      <c r="E41" s="161"/>
      <c r="F41" s="160" t="s">
        <v>76</v>
      </c>
    </row>
    <row r="42" customFormat="false" ht="12.75" hidden="false" customHeight="false" outlineLevel="0" collapsed="false">
      <c r="A42" s="161" t="s">
        <v>77</v>
      </c>
      <c r="C42" s="161" t="s">
        <v>77</v>
      </c>
      <c r="F42" s="161" t="s">
        <v>77</v>
      </c>
    </row>
    <row r="43" customFormat="false" ht="12.75" hidden="false" customHeight="false" outlineLevel="0" collapsed="false">
      <c r="A43" s="161" t="s">
        <v>78</v>
      </c>
      <c r="C43" s="162" t="n">
        <v>102480</v>
      </c>
      <c r="F43" s="162" t="n">
        <v>102480</v>
      </c>
    </row>
    <row r="44" customFormat="false" ht="12.75" hidden="false" customHeight="false" outlineLevel="0" collapsed="false">
      <c r="A44" s="161" t="s">
        <v>79</v>
      </c>
      <c r="C44" s="162" t="n">
        <v>10700</v>
      </c>
      <c r="F44" s="162" t="n">
        <v>10700</v>
      </c>
    </row>
    <row r="45" customFormat="false" ht="12.75" hidden="false" customHeight="false" outlineLevel="0" collapsed="false">
      <c r="A45" s="161" t="s">
        <v>80</v>
      </c>
      <c r="C45" s="0" t="n">
        <v>630</v>
      </c>
      <c r="F45" s="0" t="n">
        <v>630</v>
      </c>
    </row>
    <row r="46" customFormat="false" ht="12.75" hidden="false" customHeight="false" outlineLevel="0" collapsed="false">
      <c r="A46" s="161"/>
    </row>
    <row r="47" customFormat="false" ht="12.75" hidden="false" customHeight="false" outlineLevel="0" collapsed="false">
      <c r="A47" s="160" t="s">
        <v>81</v>
      </c>
      <c r="C47" s="163" t="n">
        <v>113810</v>
      </c>
      <c r="F47" s="163" t="n">
        <v>113810</v>
      </c>
    </row>
    <row r="48" customFormat="false" ht="12.75" hidden="false" customHeight="false" outlineLevel="0" collapsed="false">
      <c r="A48" s="161"/>
    </row>
    <row r="49" customFormat="false" ht="12.75" hidden="false" customHeight="false" outlineLevel="0" collapsed="false">
      <c r="A49" s="161" t="s">
        <v>82</v>
      </c>
      <c r="C49" s="162" t="n">
        <v>93351</v>
      </c>
      <c r="F49" s="162" t="n">
        <v>92731</v>
      </c>
    </row>
    <row r="50" customFormat="false" ht="12.75" hidden="false" customHeight="false" outlineLevel="0" collapsed="false">
      <c r="A50" s="161" t="s">
        <v>83</v>
      </c>
      <c r="C50" s="162" t="n">
        <v>5600</v>
      </c>
      <c r="F50" s="162" t="n">
        <v>3000</v>
      </c>
    </row>
    <row r="51" customFormat="false" ht="12.75" hidden="false" customHeight="false" outlineLevel="0" collapsed="false">
      <c r="A51" s="161" t="s">
        <v>84</v>
      </c>
      <c r="C51" s="162" t="n">
        <v>10516</v>
      </c>
      <c r="F51" s="162" t="n">
        <v>10516</v>
      </c>
    </row>
    <row r="53" customFormat="false" ht="12.75" hidden="false" customHeight="false" outlineLevel="0" collapsed="false">
      <c r="A53" s="160" t="s">
        <v>85</v>
      </c>
      <c r="C53" s="163" t="n">
        <v>109467</v>
      </c>
      <c r="F53" s="163" t="n">
        <v>106247</v>
      </c>
    </row>
    <row r="58" customFormat="false" ht="12.75" hidden="false" customHeight="false" outlineLevel="0" collapsed="false">
      <c r="A58" s="161" t="s">
        <v>86</v>
      </c>
      <c r="E58" s="161" t="s">
        <v>87</v>
      </c>
    </row>
    <row r="61" customFormat="false" ht="12.75" hidden="false" customHeight="false" outlineLevel="0" collapsed="false">
      <c r="A61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8:11:41Z</dcterms:created>
  <dc:creator>Zuzana</dc:creator>
  <dc:description/>
  <dc:language>en-US</dc:language>
  <cp:lastModifiedBy>ŠTEFÁNKOVÁ Janka</cp:lastModifiedBy>
  <cp:lastPrinted>2018-10-11T09:28:41Z</cp:lastPrinted>
  <dcterms:modified xsi:type="dcterms:W3CDTF">2018-10-11T09:29:51Z</dcterms:modified>
  <cp:revision>0</cp:revision>
  <dc:subject/>
  <dc:title/>
</cp:coreProperties>
</file>