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rogramový rozpočet obce Hrabovka na roky 2011-2013</t>
  </si>
  <si>
    <t xml:space="preserve">PRIJMY </t>
  </si>
  <si>
    <t xml:space="preserve">Daňové príjmy z toho</t>
  </si>
  <si>
    <t xml:space="preserve">výnos dane z príjmov pre samosprávu</t>
  </si>
  <si>
    <t xml:space="preserve">daň z nehnuteľností</t>
  </si>
  <si>
    <t xml:space="preserve">dane za špecifické služby</t>
  </si>
  <si>
    <t xml:space="preserve">Nedaňové príjmy z toho</t>
  </si>
  <si>
    <t xml:space="preserve">administratívne poplatky</t>
  </si>
  <si>
    <t xml:space="preserve">poplatky a platby z nepriemyselného predaja služieb</t>
  </si>
  <si>
    <t xml:space="preserve">Iné nedaňové príjmy z toho</t>
  </si>
  <si>
    <t xml:space="preserve">z refundácie</t>
  </si>
  <si>
    <t xml:space="preserve">tuzemské bežné granty a transfery z toho</t>
  </si>
  <si>
    <t xml:space="preserve">transfery v rámci verejnej správy</t>
  </si>
  <si>
    <t xml:space="preserve">bežné príjmy spolu</t>
  </si>
  <si>
    <t xml:space="preserve">kapitálové príjmy spolu</t>
  </si>
  <si>
    <t xml:space="preserve">príjmové finančné operácie z toho</t>
  </si>
  <si>
    <t xml:space="preserve">rezervný fond obce</t>
  </si>
  <si>
    <t xml:space="preserve">bankové úvery</t>
  </si>
  <si>
    <t xml:space="preserve">príjmové finančné operácie spolu</t>
  </si>
  <si>
    <t xml:space="preserve">bežné príjmy</t>
  </si>
  <si>
    <t xml:space="preserve">kapitálové príjmy</t>
  </si>
  <si>
    <t xml:space="preserve">príjmové finančné operácie</t>
  </si>
  <si>
    <t xml:space="preserve">Príjmy spolu  v eurách</t>
  </si>
  <si>
    <t xml:space="preserve">Programový rozpočet  obce  Hrabovka na roky 2011 - 2013</t>
  </si>
  <si>
    <t xml:space="preserve">VÝDAVKY</t>
  </si>
  <si>
    <t xml:space="preserve"> 1. Plánovanie, manažment a kontrola</t>
  </si>
  <si>
    <t xml:space="preserve"> 2. Propagácia a marketing</t>
  </si>
  <si>
    <t xml:space="preserve"> 3. Interné služby (aj budova č.26)</t>
  </si>
  <si>
    <t xml:space="preserve"> 4. Služby občanom</t>
  </si>
  <si>
    <t xml:space="preserve"> 5. Bezpečnosť právo a poriadok</t>
  </si>
  <si>
    <t xml:space="preserve"> 6. Odpadové hospodárstvo</t>
  </si>
  <si>
    <t xml:space="preserve"> 7. Komunikácie, verejné priestranstvá, zeleň</t>
  </si>
  <si>
    <t xml:space="preserve"> 8. Kultúra a šport</t>
  </si>
  <si>
    <t xml:space="preserve"> 9. Cintorín</t>
  </si>
  <si>
    <t xml:space="preserve">10. Vodovod</t>
  </si>
  <si>
    <t xml:space="preserve">Výdavky spolu v eurá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</cols>
  <sheetData>
    <row r="1" customFormat="false" ht="12.75" hidden="false" customHeight="false" outlineLevel="0" collapsed="false">
      <c r="A1" s="1" t="s">
        <v>0</v>
      </c>
      <c r="B1" s="2" t="n">
        <v>2011</v>
      </c>
      <c r="C1" s="2" t="n">
        <v>2012</v>
      </c>
      <c r="D1" s="2" t="n">
        <v>2013</v>
      </c>
    </row>
    <row r="2" customFormat="false" ht="12.75" hidden="false" customHeight="false" outlineLevel="0" collapsed="false">
      <c r="A2" s="1" t="s">
        <v>1</v>
      </c>
      <c r="B2" s="3"/>
      <c r="C2" s="3"/>
      <c r="D2" s="3"/>
    </row>
    <row r="3" customFormat="false" ht="12.75" hidden="false" customHeight="false" outlineLevel="0" collapsed="false">
      <c r="A3" s="4" t="s">
        <v>2</v>
      </c>
      <c r="B3" s="5"/>
      <c r="C3" s="5"/>
      <c r="D3" s="5"/>
    </row>
    <row r="4" customFormat="false" ht="12.75" hidden="false" customHeight="false" outlineLevel="0" collapsed="false">
      <c r="A4" s="5" t="s">
        <v>3</v>
      </c>
      <c r="B4" s="6" t="n">
        <v>56520</v>
      </c>
      <c r="C4" s="6" t="n">
        <v>57840</v>
      </c>
      <c r="D4" s="6" t="n">
        <v>59160</v>
      </c>
    </row>
    <row r="5" customFormat="false" ht="12.75" hidden="false" customHeight="false" outlineLevel="0" collapsed="false">
      <c r="A5" s="5" t="s">
        <v>4</v>
      </c>
      <c r="B5" s="6" t="n">
        <v>4820</v>
      </c>
      <c r="C5" s="6" t="n">
        <v>4830</v>
      </c>
      <c r="D5" s="6" t="n">
        <v>4840</v>
      </c>
    </row>
    <row r="6" customFormat="false" ht="12.75" hidden="false" customHeight="false" outlineLevel="0" collapsed="false">
      <c r="A6" s="5" t="s">
        <v>5</v>
      </c>
      <c r="B6" s="7" t="n">
        <v>390</v>
      </c>
      <c r="C6" s="6" t="n">
        <v>400</v>
      </c>
      <c r="D6" s="6" t="n">
        <v>410</v>
      </c>
    </row>
    <row r="7" customFormat="false" ht="12.75" hidden="false" customHeight="false" outlineLevel="0" collapsed="false">
      <c r="A7" s="4" t="s">
        <v>6</v>
      </c>
      <c r="B7" s="6" t="n">
        <v>0</v>
      </c>
      <c r="C7" s="6" t="n">
        <v>0</v>
      </c>
      <c r="D7" s="6" t="n">
        <v>0</v>
      </c>
    </row>
    <row r="8" customFormat="false" ht="12.75" hidden="false" customHeight="false" outlineLevel="0" collapsed="false">
      <c r="A8" s="5" t="s">
        <v>7</v>
      </c>
      <c r="B8" s="6" t="n">
        <v>390</v>
      </c>
      <c r="C8" s="6" t="n">
        <v>410</v>
      </c>
      <c r="D8" s="6" t="n">
        <v>450</v>
      </c>
    </row>
    <row r="9" customFormat="false" ht="12.75" hidden="false" customHeight="false" outlineLevel="0" collapsed="false">
      <c r="A9" s="5" t="s">
        <v>8</v>
      </c>
      <c r="B9" s="6" t="n">
        <v>11315</v>
      </c>
      <c r="C9" s="6" t="n">
        <v>11400</v>
      </c>
      <c r="D9" s="6" t="n">
        <v>11500</v>
      </c>
    </row>
    <row r="10" customFormat="false" ht="12.75" hidden="false" customHeight="false" outlineLevel="0" collapsed="false">
      <c r="A10" s="5" t="s">
        <v>9</v>
      </c>
      <c r="B10" s="6" t="n">
        <v>0</v>
      </c>
      <c r="C10" s="6" t="n">
        <v>0</v>
      </c>
      <c r="D10" s="6" t="n">
        <v>0</v>
      </c>
    </row>
    <row r="11" customFormat="false" ht="12.75" hidden="false" customHeight="false" outlineLevel="0" collapsed="false">
      <c r="A11" s="5" t="s">
        <v>10</v>
      </c>
      <c r="B11" s="6" t="n">
        <v>1680</v>
      </c>
      <c r="C11" s="6" t="n">
        <v>1600</v>
      </c>
      <c r="D11" s="6" t="n">
        <v>1600</v>
      </c>
    </row>
    <row r="12" customFormat="false" ht="12.75" hidden="false" customHeight="false" outlineLevel="0" collapsed="false">
      <c r="A12" s="4" t="s">
        <v>11</v>
      </c>
      <c r="B12" s="6" t="n">
        <v>0</v>
      </c>
      <c r="C12" s="6" t="n">
        <v>0</v>
      </c>
      <c r="D12" s="6" t="n">
        <v>0</v>
      </c>
    </row>
    <row r="13" customFormat="false" ht="12.75" hidden="false" customHeight="false" outlineLevel="0" collapsed="false">
      <c r="A13" s="5" t="s">
        <v>12</v>
      </c>
      <c r="B13" s="6" t="n">
        <v>600</v>
      </c>
      <c r="C13" s="6" t="n">
        <v>610</v>
      </c>
      <c r="D13" s="6" t="n">
        <v>620</v>
      </c>
    </row>
    <row r="14" customFormat="false" ht="12.75" hidden="false" customHeight="false" outlineLevel="0" collapsed="false">
      <c r="A14" s="8" t="s">
        <v>13</v>
      </c>
      <c r="B14" s="9" t="n">
        <f aca="false">SUM(B4:B13)</f>
        <v>75715</v>
      </c>
      <c r="C14" s="6" t="n">
        <f aca="false">SUM(C4:C13)</f>
        <v>77090</v>
      </c>
      <c r="D14" s="6" t="n">
        <f aca="false">SUM(D4:D13)</f>
        <v>78580</v>
      </c>
    </row>
    <row r="15" customFormat="false" ht="12.75" hidden="false" customHeight="false" outlineLevel="0" collapsed="false">
      <c r="A15" s="8"/>
      <c r="B15" s="6"/>
      <c r="C15" s="6"/>
      <c r="D15" s="6"/>
    </row>
    <row r="16" customFormat="false" ht="12.75" hidden="false" customHeight="false" outlineLevel="0" collapsed="false">
      <c r="A16" s="8" t="s">
        <v>14</v>
      </c>
      <c r="B16" s="9" t="n">
        <v>0</v>
      </c>
      <c r="C16" s="6" t="n">
        <v>0</v>
      </c>
      <c r="D16" s="6" t="n">
        <v>0</v>
      </c>
    </row>
    <row r="17" customFormat="false" ht="12.75" hidden="false" customHeight="false" outlineLevel="0" collapsed="false">
      <c r="A17" s="4" t="s">
        <v>15</v>
      </c>
      <c r="B17" s="6" t="n">
        <v>0</v>
      </c>
      <c r="C17" s="6" t="n">
        <v>0</v>
      </c>
      <c r="D17" s="6" t="n">
        <v>0</v>
      </c>
    </row>
    <row r="18" customFormat="false" ht="12.75" hidden="false" customHeight="false" outlineLevel="0" collapsed="false">
      <c r="A18" s="5" t="s">
        <v>16</v>
      </c>
      <c r="B18" s="6" t="n">
        <v>1600</v>
      </c>
      <c r="C18" s="6" t="n">
        <v>0</v>
      </c>
      <c r="D18" s="6" t="n">
        <v>0</v>
      </c>
    </row>
    <row r="19" customFormat="false" ht="12.75" hidden="false" customHeight="false" outlineLevel="0" collapsed="false">
      <c r="A19" s="6" t="s">
        <v>17</v>
      </c>
      <c r="B19" s="6" t="n">
        <v>0</v>
      </c>
      <c r="C19" s="6" t="n">
        <v>0</v>
      </c>
      <c r="D19" s="6" t="n">
        <v>0</v>
      </c>
    </row>
    <row r="20" customFormat="false" ht="12.75" hidden="false" customHeight="false" outlineLevel="0" collapsed="false">
      <c r="A20" s="8" t="s">
        <v>18</v>
      </c>
      <c r="B20" s="9" t="n">
        <f aca="false">SUM(B16:B19)</f>
        <v>1600</v>
      </c>
      <c r="C20" s="9" t="n">
        <f aca="false">SUM(C16:C19)</f>
        <v>0</v>
      </c>
      <c r="D20" s="9" t="n">
        <f aca="false">SUM(D16:D19)</f>
        <v>0</v>
      </c>
    </row>
    <row r="21" customFormat="false" ht="12.75" hidden="false" customHeight="false" outlineLevel="0" collapsed="false">
      <c r="A21" s="8"/>
      <c r="B21" s="6"/>
      <c r="C21" s="6"/>
      <c r="D21" s="6"/>
    </row>
    <row r="22" customFormat="false" ht="12.75" hidden="false" customHeight="false" outlineLevel="0" collapsed="false">
      <c r="A22" s="5" t="s">
        <v>19</v>
      </c>
      <c r="B22" s="6" t="n">
        <f aca="false">B14</f>
        <v>75715</v>
      </c>
      <c r="C22" s="6" t="n">
        <v>77090</v>
      </c>
      <c r="D22" s="6" t="n">
        <v>78580</v>
      </c>
    </row>
    <row r="23" customFormat="false" ht="12.75" hidden="false" customHeight="false" outlineLevel="0" collapsed="false">
      <c r="A23" s="5" t="s">
        <v>20</v>
      </c>
      <c r="B23" s="6" t="n">
        <f aca="false">B16</f>
        <v>0</v>
      </c>
      <c r="C23" s="6" t="n">
        <v>0</v>
      </c>
      <c r="D23" s="6" t="n">
        <v>0</v>
      </c>
    </row>
    <row r="24" customFormat="false" ht="12.75" hidden="false" customHeight="false" outlineLevel="0" collapsed="false">
      <c r="A24" s="5" t="s">
        <v>21</v>
      </c>
      <c r="B24" s="6" t="n">
        <f aca="false">B18</f>
        <v>1600</v>
      </c>
      <c r="C24" s="6" t="n">
        <v>0</v>
      </c>
      <c r="D24" s="6" t="n">
        <v>0</v>
      </c>
    </row>
    <row r="25" customFormat="false" ht="12.75" hidden="false" customHeight="false" outlineLevel="0" collapsed="false">
      <c r="A25" s="8" t="s">
        <v>22</v>
      </c>
      <c r="B25" s="9" t="n">
        <f aca="false">SUM(B22:B24)</f>
        <v>77315</v>
      </c>
      <c r="C25" s="9" t="n">
        <f aca="false">SUM(C22:C24)</f>
        <v>77090</v>
      </c>
      <c r="D25" s="9" t="n">
        <f aca="false">SUM(D22:D24)</f>
        <v>78580</v>
      </c>
    </row>
    <row r="26" customFormat="false" ht="12.75" hidden="false" customHeight="false" outlineLevel="0" collapsed="false">
      <c r="A26" s="10"/>
      <c r="B26" s="11"/>
      <c r="C26" s="11"/>
      <c r="D26" s="11"/>
    </row>
    <row r="27" customFormat="false" ht="12.75" hidden="false" customHeight="false" outlineLevel="0" collapsed="false">
      <c r="A27" s="10"/>
      <c r="B27" s="11"/>
      <c r="C27" s="11"/>
      <c r="D27" s="11"/>
    </row>
    <row r="28" customFormat="false" ht="12.75" hidden="false" customHeight="false" outlineLevel="0" collapsed="false">
      <c r="A28" s="1" t="s">
        <v>23</v>
      </c>
      <c r="B28" s="2" t="n">
        <v>2011</v>
      </c>
      <c r="C28" s="12" t="n">
        <v>2012</v>
      </c>
      <c r="D28" s="2" t="n">
        <v>2013</v>
      </c>
    </row>
    <row r="29" customFormat="false" ht="12.75" hidden="false" customHeight="false" outlineLevel="0" collapsed="false">
      <c r="A29" s="1" t="s">
        <v>24</v>
      </c>
      <c r="B29" s="3"/>
      <c r="C29" s="13"/>
      <c r="D29" s="3"/>
    </row>
    <row r="30" customFormat="false" ht="12.75" hidden="false" customHeight="false" outlineLevel="0" collapsed="false">
      <c r="A30" s="14" t="s">
        <v>25</v>
      </c>
      <c r="B30" s="7" t="n">
        <v>14905</v>
      </c>
      <c r="C30" s="7" t="n">
        <v>15200</v>
      </c>
      <c r="D30" s="7" t="n">
        <v>15700</v>
      </c>
    </row>
    <row r="31" customFormat="false" ht="12.75" hidden="false" customHeight="false" outlineLevel="0" collapsed="false">
      <c r="A31" s="14" t="s">
        <v>26</v>
      </c>
      <c r="B31" s="7" t="n">
        <v>1545</v>
      </c>
      <c r="C31" s="7" t="n">
        <v>1590</v>
      </c>
      <c r="D31" s="7" t="n">
        <v>1650</v>
      </c>
    </row>
    <row r="32" customFormat="false" ht="12.75" hidden="false" customHeight="false" outlineLevel="0" collapsed="false">
      <c r="A32" s="14" t="s">
        <v>27</v>
      </c>
      <c r="B32" s="7" t="n">
        <v>18325</v>
      </c>
      <c r="C32" s="7" t="n">
        <v>18500</v>
      </c>
      <c r="D32" s="7" t="n">
        <v>18600</v>
      </c>
    </row>
    <row r="33" customFormat="false" ht="12.75" hidden="false" customHeight="false" outlineLevel="0" collapsed="false">
      <c r="A33" s="14" t="s">
        <v>28</v>
      </c>
      <c r="B33" s="7" t="n">
        <v>7310</v>
      </c>
      <c r="C33" s="7" t="n">
        <v>7400</v>
      </c>
      <c r="D33" s="7" t="n">
        <v>7800</v>
      </c>
    </row>
    <row r="34" customFormat="false" ht="12.75" hidden="false" customHeight="false" outlineLevel="0" collapsed="false">
      <c r="A34" s="14" t="s">
        <v>29</v>
      </c>
      <c r="B34" s="7" t="n">
        <v>6390</v>
      </c>
      <c r="C34" s="7" t="n">
        <v>6500</v>
      </c>
      <c r="D34" s="7" t="n">
        <v>6900</v>
      </c>
    </row>
    <row r="35" customFormat="false" ht="12.75" hidden="false" customHeight="false" outlineLevel="0" collapsed="false">
      <c r="A35" s="14" t="s">
        <v>30</v>
      </c>
      <c r="B35" s="7" t="n">
        <v>9630</v>
      </c>
      <c r="C35" s="7" t="n">
        <v>9900</v>
      </c>
      <c r="D35" s="7" t="n">
        <v>10200</v>
      </c>
    </row>
    <row r="36" customFormat="false" ht="12.75" hidden="false" customHeight="false" outlineLevel="0" collapsed="false">
      <c r="A36" s="14" t="s">
        <v>31</v>
      </c>
      <c r="B36" s="7" t="n">
        <v>1995</v>
      </c>
      <c r="C36" s="7" t="n">
        <v>2060</v>
      </c>
      <c r="D36" s="7" t="n">
        <v>2150</v>
      </c>
    </row>
    <row r="37" customFormat="false" ht="12.75" hidden="false" customHeight="false" outlineLevel="0" collapsed="false">
      <c r="A37" s="14" t="s">
        <v>32</v>
      </c>
      <c r="B37" s="7" t="n">
        <v>885</v>
      </c>
      <c r="C37" s="7" t="n">
        <v>1000</v>
      </c>
      <c r="D37" s="7" t="n">
        <v>1100</v>
      </c>
    </row>
    <row r="38" customFormat="false" ht="12.75" hidden="false" customHeight="false" outlineLevel="0" collapsed="false">
      <c r="A38" s="14" t="s">
        <v>33</v>
      </c>
      <c r="B38" s="7" t="n">
        <v>1660</v>
      </c>
      <c r="C38" s="7" t="n">
        <v>1900</v>
      </c>
      <c r="D38" s="7" t="n">
        <v>2100</v>
      </c>
    </row>
    <row r="39" customFormat="false" ht="12.75" hidden="false" customHeight="false" outlineLevel="0" collapsed="false">
      <c r="A39" s="14" t="s">
        <v>34</v>
      </c>
      <c r="B39" s="7" t="n">
        <v>14670</v>
      </c>
      <c r="C39" s="7" t="n">
        <v>13040</v>
      </c>
      <c r="D39" s="7" t="n">
        <v>12380</v>
      </c>
    </row>
    <row r="40" customFormat="false" ht="12.75" hidden="false" customHeight="false" outlineLevel="0" collapsed="false">
      <c r="A40" s="15" t="s">
        <v>35</v>
      </c>
      <c r="B40" s="9" t="n">
        <f aca="false">SUM(B30:B39)</f>
        <v>77315</v>
      </c>
      <c r="C40" s="9" t="n">
        <f aca="false">C30+C31+C32+C33+C34+C35+C36+C37+C38+C39</f>
        <v>77090</v>
      </c>
      <c r="D40" s="9" t="n">
        <f aca="false">D30+D31+D32+D33+D34+D35+D36+D37+D38+D39</f>
        <v>7858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ávrh programového rozpočtu</oddHeader>
    <oddFooter>&amp;LVyvesené:
Zvesené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1T16:13:57Z</dcterms:created>
  <dc:creator>User</dc:creator>
  <dc:description/>
  <dc:language>en-US</dc:language>
  <cp:lastModifiedBy>Gabika</cp:lastModifiedBy>
  <cp:lastPrinted>2010-11-02T09:21:13Z</cp:lastPrinted>
  <dcterms:modified xsi:type="dcterms:W3CDTF">2010-11-02T14:02:12Z</dcterms:modified>
  <cp:revision>0</cp:revision>
  <dc:subject/>
  <dc:title/>
</cp:coreProperties>
</file>